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9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Tabelas" sheetId="13" state="hidden" r:id="rId14"/>
  </sheets>
  <definedNames>
    <definedName function="false" hidden="false" localSheetId="3" name="_xlnm.Print_Titles" vbProcedure="false">Abril!$2:$8</definedName>
    <definedName function="false" hidden="false" localSheetId="7" name="_xlnm.Print_Titles" vbProcedure="false">Agosto!$2:$8</definedName>
    <definedName function="false" hidden="true" localSheetId="7" name="_xlnm._FilterDatabase" vbProcedure="false">Agosto!$A$6:$F$8</definedName>
    <definedName function="false" hidden="false" localSheetId="11" name="_xlnm.Print_Titles" vbProcedure="false">Dezembro!$2:$8</definedName>
    <definedName function="false" hidden="true" localSheetId="11" name="_xlnm._FilterDatabase" vbProcedure="false">Dezembro!$A$6:$F$8</definedName>
    <definedName function="false" hidden="false" localSheetId="1" name="_xlnm.Print_Titles" vbProcedure="false">Fevereiro!$2:$8</definedName>
    <definedName function="false" hidden="false" localSheetId="0" name="_xlnm.Print_Titles" vbProcedure="false">Janeiro!$2:$8</definedName>
    <definedName function="false" hidden="false" localSheetId="6" name="_xlnm.Print_Titles" vbProcedure="false">Julho!$2:$8</definedName>
    <definedName function="false" hidden="true" localSheetId="6" name="_xlnm._FilterDatabase" vbProcedure="false">Julho!$A$6:$F$8</definedName>
    <definedName function="false" hidden="false" localSheetId="5" name="_xlnm.Print_Titles" vbProcedure="false">Junho!$2:$8</definedName>
    <definedName function="false" hidden="true" localSheetId="5" name="_xlnm._FilterDatabase" vbProcedure="false">Junho!$A$6:$F$8</definedName>
    <definedName function="false" hidden="false" localSheetId="4" name="_xlnm.Print_Titles" vbProcedure="false">Maio!$2:$8</definedName>
    <definedName function="false" hidden="true" localSheetId="4" name="_xlnm._FilterDatabase" vbProcedure="false">Maio!$A$6:$F$8</definedName>
    <definedName function="false" hidden="false" localSheetId="2" name="_xlnm.Print_Titles" vbProcedure="false">Março!$2:$8</definedName>
    <definedName function="false" hidden="true" localSheetId="2" name="_xlnm._FilterDatabase" vbProcedure="false">Março!$A$6:$F$8</definedName>
    <definedName function="false" hidden="false" localSheetId="10" name="_xlnm.Print_Titles" vbProcedure="false">Novembro!$2:$8</definedName>
    <definedName function="false" hidden="true" localSheetId="10" name="_xlnm._FilterDatabase" vbProcedure="false">Novembro!$A$6:$F$8</definedName>
    <definedName function="false" hidden="false" localSheetId="9" name="_xlnm.Print_Titles" vbProcedure="false">Outubro!$2:$8</definedName>
    <definedName function="false" hidden="false" localSheetId="8" name="_xlnm.Print_Titles" vbProcedure="false">Setembro!$2:$8</definedName>
    <definedName function="false" hidden="true" localSheetId="8" name="_xlnm._FilterDatabase" vbProcedure="false">Setembro!$A$6:$F$8</definedName>
    <definedName function="false" hidden="false" name="_xlfn_IFERROR" vbProcedure="false"/>
    <definedName function="false" hidden="false" localSheetId="0" name="Excel_BuiltIn_Print_Area" vbProcedure="false">Janeiro!$A:$AR</definedName>
    <definedName function="false" hidden="false" localSheetId="0" name="Excel_BuiltIn__FilterDatabase" vbProcedure="false">Janeiro!$A$6:$F$8</definedName>
    <definedName function="false" hidden="false" localSheetId="0" name="Print_Area_0" vbProcedure="false">Janeiro!$A:$AR</definedName>
    <definedName function="false" hidden="false" localSheetId="0" name="Print_Titles_0" vbProcedure="false">Janeiro!$2:$8</definedName>
    <definedName function="false" hidden="false" localSheetId="1" name="Excel_BuiltIn_Print_Area" vbProcedure="false">Fevereiro!$A:$AR</definedName>
    <definedName function="false" hidden="false" localSheetId="1" name="Excel_BuiltIn__FilterDatabase" vbProcedure="false">Fevereiro!$A$6:$F$8</definedName>
    <definedName function="false" hidden="false" localSheetId="1" name="Print_Area_0" vbProcedure="false">Fevereiro!$A:$AR</definedName>
    <definedName function="false" hidden="false" localSheetId="1" name="Print_Titles_0" vbProcedure="false">Fevereiro!$2:$8</definedName>
    <definedName function="false" hidden="false" localSheetId="2" name="Excel_BuiltIn_Print_Area" vbProcedure="false">Março!$A:$AR</definedName>
    <definedName function="false" hidden="false" localSheetId="2" name="Print_Area_0" vbProcedure="false">Março!$A:$AR</definedName>
    <definedName function="false" hidden="false" localSheetId="2" name="Print_Titles_0" vbProcedure="false">Março!$2:$8</definedName>
    <definedName function="false" hidden="false" localSheetId="2" name="_FilterDatabase_0" vbProcedure="false">Março!$A$6:$F$8</definedName>
    <definedName function="false" hidden="false" localSheetId="3" name="Excel_BuiltIn_Print_Area" vbProcedure="false">Abril!$A:$AR</definedName>
    <definedName function="false" hidden="false" localSheetId="3" name="Excel_BuiltIn__FilterDatabase" vbProcedure="false">Abril!$A$6:$F$8</definedName>
    <definedName function="false" hidden="false" localSheetId="3" name="Print_Area_0" vbProcedure="false">Abril!$A:$AR</definedName>
    <definedName function="false" hidden="false" localSheetId="3" name="Print_Titles_0" vbProcedure="false">Abril!$2:$8</definedName>
    <definedName function="false" hidden="false" localSheetId="3" name="_FilterDatabase_0" vbProcedure="false">Abril!$A$6:$F$8</definedName>
    <definedName function="false" hidden="false" localSheetId="4" name="Excel_BuiltIn_Print_Area" vbProcedure="false">Maio!$A:$AR</definedName>
    <definedName function="false" hidden="false" localSheetId="4" name="Print_Area_0" vbProcedure="false">Maio!$A:$AR</definedName>
    <definedName function="false" hidden="false" localSheetId="4" name="Print_Titles_0" vbProcedure="false">Maio!$2:$8</definedName>
    <definedName function="false" hidden="false" localSheetId="4" name="_FilterDatabase_0" vbProcedure="false">Maio!$A$6:$F$8</definedName>
    <definedName function="false" hidden="false" localSheetId="5" name="Excel_BuiltIn_Print_Area" vbProcedure="false">Junho!$A:$AR</definedName>
    <definedName function="false" hidden="false" localSheetId="5" name="Print_Area_0" vbProcedure="false">Junho!$A:$AR</definedName>
    <definedName function="false" hidden="false" localSheetId="5" name="Print_Titles_0" vbProcedure="false">Junho!$2:$8</definedName>
    <definedName function="false" hidden="false" localSheetId="5" name="_FilterDatabase_0" vbProcedure="false">Junho!$A$6:$F$8</definedName>
    <definedName function="false" hidden="false" localSheetId="6" name="Excel_BuiltIn_Print_Area" vbProcedure="false">Julho!$A:$AR</definedName>
    <definedName function="false" hidden="false" localSheetId="6" name="Print_Area_0" vbProcedure="false">Julho!$A:$AR</definedName>
    <definedName function="false" hidden="false" localSheetId="6" name="Print_Titles_0" vbProcedure="false">Julho!$2:$8</definedName>
    <definedName function="false" hidden="false" localSheetId="6" name="_FilterDatabase_0" vbProcedure="false">Julho!$A$6:$F$8</definedName>
    <definedName function="false" hidden="false" localSheetId="7" name="Excel_BuiltIn_Print_Area" vbProcedure="false">Agosto!$A:$AR</definedName>
    <definedName function="false" hidden="false" localSheetId="7" name="Print_Area_0" vbProcedure="false">Agosto!$A:$AR</definedName>
    <definedName function="false" hidden="false" localSheetId="7" name="Print_Titles_0" vbProcedure="false">Agosto!$2:$8</definedName>
    <definedName function="false" hidden="false" localSheetId="7" name="_FilterDatabase_0" vbProcedure="false">Agosto!$A$6:$F$8</definedName>
    <definedName function="false" hidden="false" localSheetId="8" name="Excel_BuiltIn_Print_Area" vbProcedure="false">Setembro!$A:$AR</definedName>
    <definedName function="false" hidden="false" localSheetId="8" name="Print_Area_0" vbProcedure="false">Setembro!$A:$AR</definedName>
    <definedName function="false" hidden="false" localSheetId="8" name="Print_Titles_0" vbProcedure="false">Setembro!$2:$8</definedName>
    <definedName function="false" hidden="false" localSheetId="8" name="_FilterDatabase_0" vbProcedure="false">Setembro!$A$6:$F$8</definedName>
    <definedName function="false" hidden="false" localSheetId="9" name="Excel_BuiltIn_Print_Area" vbProcedure="false">Outubro!$A:$AR</definedName>
    <definedName function="false" hidden="false" localSheetId="9" name="Excel_BuiltIn__FilterDatabase" vbProcedure="false">Outubro!$A$6:$F$8</definedName>
    <definedName function="false" hidden="false" localSheetId="9" name="Print_Area_0" vbProcedure="false">Outubro!$A:$AR</definedName>
    <definedName function="false" hidden="false" localSheetId="9" name="Print_Titles_0" vbProcedure="false">Outubro!$2:$8</definedName>
    <definedName function="false" hidden="false" localSheetId="9" name="_FilterDatabase_0" vbProcedure="false">Outubro!$A$6:$F$8</definedName>
    <definedName function="false" hidden="false" localSheetId="10" name="Excel_BuiltIn_Print_Area" vbProcedure="false">Novembro!$A:$AR</definedName>
    <definedName function="false" hidden="false" localSheetId="10" name="Print_Area_0" vbProcedure="false">Novembro!$A:$AR</definedName>
    <definedName function="false" hidden="false" localSheetId="10" name="Print_Titles_0" vbProcedure="false">Novembro!$2:$8</definedName>
    <definedName function="false" hidden="false" localSheetId="10" name="_FilterDatabase_0" vbProcedure="false">Novembro!$A$6:$F$8</definedName>
    <definedName function="false" hidden="false" localSheetId="11" name="Excel_BuiltIn_Print_Area" vbProcedure="false">Dezembro!$A:$AR</definedName>
    <definedName function="false" hidden="false" localSheetId="11" name="Print_Area_0" vbProcedure="false">Dezembro!$A:$AR</definedName>
    <definedName function="false" hidden="false" localSheetId="11" name="Print_Titles_0" vbProcedure="false">Dezembro!$2:$8</definedName>
    <definedName function="false" hidden="false" localSheetId="11" name="_FilterDatabase_0" vbProcedure="false">Dezembro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12</xdr:rowOff>
              </xdr:from>
              <xdr:to>
                <xdr:col>9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2</xdr:rowOff>
              </xdr:from>
              <xdr:to>
                <xdr:col>10</xdr:col>
                <xdr:colOff>51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4</xdr:rowOff>
              </xdr:from>
              <xdr:to>
                <xdr:col>11</xdr:col>
                <xdr:colOff>51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2</xdr:rowOff>
              </xdr:from>
              <xdr:to>
                <xdr:col>11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2</xdr:rowOff>
              </xdr:from>
              <xdr:to>
                <xdr:col>12</xdr:col>
                <xdr:colOff>51</xdr:colOff>
                <xdr:row>6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6</xdr:rowOff>
              </xdr:from>
              <xdr:to>
                <xdr:col>14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</xdr:row>
                <xdr:rowOff>6</xdr:rowOff>
              </xdr:from>
              <xdr:to>
                <xdr:col>29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5</xdr:row>
                <xdr:rowOff>6</xdr:rowOff>
              </xdr:from>
              <xdr:to>
                <xdr:col>36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6</xdr:rowOff>
              </xdr:from>
              <xdr:to>
                <xdr:col>75</xdr:col>
                <xdr:colOff>7</xdr:colOff>
                <xdr:row>9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5</xdr:row>
                <xdr:rowOff>5</xdr:rowOff>
              </xdr:from>
              <xdr:to>
                <xdr:col>82</xdr:col>
                <xdr:colOff>2</xdr:colOff>
                <xdr:row>9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6</xdr:row>
                <xdr:rowOff>12</xdr:rowOff>
              </xdr:from>
              <xdr:to>
                <xdr:col>77</xdr:col>
                <xdr:colOff>27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3</xdr:colOff>
                <xdr:row>6</xdr:row>
                <xdr:rowOff>11</xdr:rowOff>
              </xdr:from>
              <xdr:to>
                <xdr:col>8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3</xdr:colOff>
                <xdr:row>5</xdr:row>
                <xdr:rowOff>6</xdr:rowOff>
              </xdr:from>
              <xdr:to>
                <xdr:col>84</xdr:col>
                <xdr:colOff>34</xdr:colOff>
                <xdr:row>9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8</xdr:colOff>
                <xdr:row>5</xdr:row>
                <xdr:rowOff>4</xdr:rowOff>
              </xdr:from>
              <xdr:to>
                <xdr:col>9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2</xdr:rowOff>
              </xdr:from>
              <xdr:to>
                <xdr:col>8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6</xdr:rowOff>
              </xdr:from>
              <xdr:to>
                <xdr:col>11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6</xdr:rowOff>
              </xdr:from>
              <xdr:to>
                <xdr:col>12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7</xdr:rowOff>
              </xdr:from>
              <xdr:to>
                <xdr:col>13</xdr:col>
                <xdr:colOff>51</xdr:colOff>
                <xdr:row>6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7</xdr:rowOff>
              </xdr:from>
              <xdr:to>
                <xdr:col>14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6</xdr:rowOff>
              </xdr:from>
              <xdr:to>
                <xdr:col>8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6</xdr:rowOff>
              </xdr:from>
              <xdr:to>
                <xdr:col>9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6</xdr:rowOff>
              </xdr:from>
              <xdr:to>
                <xdr:col>10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15</xdr:rowOff>
              </xdr:from>
              <xdr:to>
                <xdr:col>11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</xdr:row>
                <xdr:rowOff>14</xdr:rowOff>
              </xdr:from>
              <xdr:to>
                <xdr:col>11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14</xdr:rowOff>
              </xdr:from>
              <xdr:to>
                <xdr:col>12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5</xdr:rowOff>
              </xdr:from>
              <xdr:to>
                <xdr:col>13</xdr:col>
                <xdr:colOff>51</xdr:colOff>
                <xdr:row>5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0</xdr:rowOff>
              </xdr:from>
              <xdr:to>
                <xdr:col>14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matutina (M5 a M7) - 6 hrs: legendas de 01 a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5</xdr:rowOff>
              </xdr:from>
              <xdr:to>
                <xdr:col>15</xdr:col>
                <xdr:colOff>25</xdr:colOff>
                <xdr:row>10</xdr:row>
                <xdr:rowOff>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08 hrs (MT): legendas de 11 a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5</xdr:rowOff>
              </xdr:from>
              <xdr:to>
                <xdr:col>18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iurna - 12 hrs (D): legendas de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5</xdr:row>
                <xdr:rowOff>5</xdr:rowOff>
              </xdr:from>
              <xdr:to>
                <xdr:col>21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de 24 hrs (DN) - dois intervalos: legendas de 15 a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</xdr:row>
                <xdr:rowOff>5</xdr:rowOff>
              </xdr:from>
              <xdr:to>
                <xdr:col>26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Primeiro intervalo: legendas 17 a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6</xdr:row>
                <xdr:rowOff>11</xdr:rowOff>
              </xdr:from>
              <xdr:to>
                <xdr:col>23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Segundo intervalo: lega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1</xdr:rowOff>
              </xdr:from>
              <xdr:to>
                <xdr:col>26</xdr:col>
                <xdr:colOff>7</xdr:colOff>
                <xdr:row>11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 vespertina - 6 hrs (T5 a T8): legendas de 05 a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5</xdr:row>
                <xdr:rowOff>5</xdr:rowOff>
              </xdr:from>
              <xdr:to>
                <xdr:col>28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222222"/>
            <rFont val="Segoe UI"/>
            <family val="2"/>
            <charset val="1"/>
          </rPr>
          <t xml:space="preserve">Jornada noturna:
6 hrs (N4 - exclusiva dos fisioterapeutas): legendas 09 e 10
12 hrs (N1 a N3): legendas 21 a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5</xdr:row>
                <xdr:rowOff>4</xdr:rowOff>
              </xdr:from>
              <xdr:to>
                <xdr:col>34</xdr:col>
                <xdr:colOff>1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242">
  <si>
    <t xml:space="preserve">NOME DO HU</t>
  </si>
  <si>
    <t xml:space="preserve">ESCALA MENSAL DE TRABALHO</t>
  </si>
  <si>
    <t xml:space="preserve">DIVISÃO /SETOR/UNIDADE:</t>
  </si>
  <si>
    <t xml:space="preserve">MÊS:</t>
  </si>
  <si>
    <t xml:space="preserve">Janeiro</t>
  </si>
  <si>
    <t xml:space="preserve">ANO:</t>
  </si>
  <si>
    <t xml:space="preserve">NOME COMPLETO</t>
  </si>
  <si>
    <t xml:space="preserve">SIAPE</t>
  </si>
  <si>
    <t xml:space="preserve">REGISTRO CONSELHO CLASSE</t>
  </si>
  <si>
    <t xml:space="preserve">CARGO</t>
  </si>
  <si>
    <t xml:space="preserve">VÍNCULO</t>
  </si>
  <si>
    <t xml:space="preserve">C.H SEM.</t>
  </si>
  <si>
    <t xml:space="preserve">INTERVALO</t>
  </si>
  <si>
    <t xml:space="preserve">DIAS DO MÊS</t>
  </si>
  <si>
    <t xml:space="preserve">CÁLCULO DAS HORAS</t>
  </si>
  <si>
    <t xml:space="preserve">CH MENSAL</t>
  </si>
  <si>
    <t xml:space="preserve">LM/LP/L</t>
  </si>
  <si>
    <t xml:space="preserve">Abono</t>
  </si>
  <si>
    <t xml:space="preserve">Férias</t>
  </si>
  <si>
    <t xml:space="preserve">LC</t>
  </si>
  <si>
    <t xml:space="preserve">CE</t>
  </si>
  <si>
    <t xml:space="preserve">AF  Legais</t>
  </si>
  <si>
    <t xml:space="preserve"> TOTAL AFASTAMENTOS</t>
  </si>
  <si>
    <t xml:space="preserve">M</t>
  </si>
  <si>
    <t xml:space="preserve">MT</t>
  </si>
  <si>
    <t xml:space="preserve">D</t>
  </si>
  <si>
    <t xml:space="preserve">DN</t>
  </si>
  <si>
    <t xml:space="preserve">T</t>
  </si>
  <si>
    <t xml:space="preserve">N</t>
  </si>
  <si>
    <t xml:space="preserve">Total</t>
  </si>
  <si>
    <t xml:space="preserve">Dias</t>
  </si>
  <si>
    <t xml:space="preserve">Fulano de Tal 1</t>
  </si>
  <si>
    <t xml:space="preserve">ENF</t>
  </si>
  <si>
    <t xml:space="preserve">Ebserh</t>
  </si>
  <si>
    <t xml:space="preserve">Fulano de Tal 2</t>
  </si>
  <si>
    <t xml:space="preserve">Fulano de Tal 3</t>
  </si>
  <si>
    <t xml:space="preserve">Fulano de Tal 4</t>
  </si>
  <si>
    <t xml:space="preserve">Fulano de Tal 5</t>
  </si>
  <si>
    <t xml:space="preserve">Fulano de Tal 6</t>
  </si>
  <si>
    <t xml:space="preserve">Fulano de Tal 7</t>
  </si>
  <si>
    <t xml:space="preserve">Fulano de Tal 8</t>
  </si>
  <si>
    <t xml:space="preserve">Fulano de Tal 9</t>
  </si>
  <si>
    <t xml:space="preserve">Fulano de Tal 10</t>
  </si>
  <si>
    <t xml:space="preserve">Fulano de Tal 11</t>
  </si>
  <si>
    <t xml:space="preserve">Fulano de Tal 12</t>
  </si>
  <si>
    <t xml:space="preserve">Fulano de Tal 13</t>
  </si>
  <si>
    <t xml:space="preserve">Fulano de Tal 14</t>
  </si>
  <si>
    <t xml:space="preserve">Fulano de Tal 15</t>
  </si>
  <si>
    <t xml:space="preserve">Fulano de Tal 16</t>
  </si>
  <si>
    <t xml:space="preserve">Fulano de Tal 17</t>
  </si>
  <si>
    <t xml:space="preserve">Fulano de Tal 18</t>
  </si>
  <si>
    <t xml:space="preserve">Fulano de Tal 19</t>
  </si>
  <si>
    <t xml:space="preserve">Fulano de Tal 20</t>
  </si>
  <si>
    <t xml:space="preserve">Fulano de Tal 21</t>
  </si>
  <si>
    <t xml:space="preserve">Fulano de Tal 22</t>
  </si>
  <si>
    <t xml:space="preserve">Fulano de Tal 23</t>
  </si>
  <si>
    <t xml:space="preserve">Fulano de Tal 24</t>
  </si>
  <si>
    <t xml:space="preserve">Fulano de Tal 25</t>
  </si>
  <si>
    <t xml:space="preserve">Fulano de Tal 26</t>
  </si>
  <si>
    <t xml:space="preserve">Fulano de Tal 27</t>
  </si>
  <si>
    <t xml:space="preserve">Março</t>
  </si>
  <si>
    <t xml:space="preserve">APH</t>
  </si>
  <si>
    <t xml:space="preserve">Fulano de Tal 28</t>
  </si>
  <si>
    <t xml:space="preserve">Fulano de Tal 29</t>
  </si>
  <si>
    <t xml:space="preserve">Fulano de Tal 30</t>
  </si>
  <si>
    <t xml:space="preserve">TOTAL PROFISSIONAIS MATUTINO</t>
  </si>
  <si>
    <t xml:space="preserve">TOTAL DE PROFISSIONAIS VESPERTINO</t>
  </si>
  <si>
    <t xml:space="preserve">TOTAL DE PROFISSIONAIS NOTURNO</t>
  </si>
  <si>
    <t xml:space="preserve">Legenda:</t>
  </si>
  <si>
    <t xml:space="preserve">OBSERVAÇÕES:</t>
  </si>
  <si>
    <t xml:space="preserve">Licença Maternidade</t>
  </si>
  <si>
    <t xml:space="preserve">LM</t>
  </si>
  <si>
    <t xml:space="preserve">FE</t>
  </si>
  <si>
    <t xml:space="preserve">Ponto Facultativo</t>
  </si>
  <si>
    <t xml:space="preserve">PF</t>
  </si>
  <si>
    <t xml:space="preserve">Manhã **</t>
  </si>
  <si>
    <t xml:space="preserve">Diunro (8 hrs) **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 numeradas conforme</t>
    </r>
  </si>
  <si>
    <t xml:space="preserve">Licença Paternidade</t>
  </si>
  <si>
    <t xml:space="preserve">LP</t>
  </si>
  <si>
    <t xml:space="preserve">Feriado</t>
  </si>
  <si>
    <t xml:space="preserve">FD</t>
  </si>
  <si>
    <t xml:space="preserve">AB</t>
  </si>
  <si>
    <t xml:space="preserve">Tarde **</t>
  </si>
  <si>
    <t xml:space="preserve">Dia/ noite (24 hrs) **</t>
  </si>
  <si>
    <t xml:space="preserve">numeradas conforme descrição no item 3.2.2 da NO DGP nº 04/2017.</t>
  </si>
  <si>
    <t xml:space="preserve">Licença Médica/Odontológica</t>
  </si>
  <si>
    <t xml:space="preserve">L</t>
  </si>
  <si>
    <t xml:space="preserve">Folga</t>
  </si>
  <si>
    <t xml:space="preserve">FO</t>
  </si>
  <si>
    <t xml:space="preserve">Compensação Horas Excedentes</t>
  </si>
  <si>
    <t xml:space="preserve">Plantão Dia (12 hrs) **</t>
  </si>
  <si>
    <t xml:space="preserve">** Para as variações de horários (M1, M2, T1, T2...), utilizar as legendas  </t>
  </si>
  <si>
    <t xml:space="preserve">Licença Capacitação</t>
  </si>
  <si>
    <t xml:space="preserve">Recesso</t>
  </si>
  <si>
    <t xml:space="preserve">RC</t>
  </si>
  <si>
    <t xml:space="preserve">Afastamento*</t>
  </si>
  <si>
    <t xml:space="preserve">AF</t>
  </si>
  <si>
    <t xml:space="preserve">Plantão Noite (12 hrs)**</t>
  </si>
  <si>
    <t xml:space="preserve">numeradas conforme descrição do item 3.2.2 na Norma Operacional DGP</t>
  </si>
  <si>
    <t xml:space="preserve">Operacional DGP nº 04/2017.</t>
  </si>
  <si>
    <t xml:space="preserve">Maio</t>
  </si>
  <si>
    <r>
      <rPr>
        <sz val="10"/>
        <rFont val="Calibri"/>
        <family val="2"/>
        <charset val="1"/>
      </rPr>
      <t xml:space="preserve">* Para os</t>
    </r>
    <r>
      <rPr>
        <u val="single"/>
        <sz val="10"/>
        <rFont val="Calibri"/>
        <family val="2"/>
        <charset val="1"/>
      </rPr>
      <t xml:space="preserve">Afastamentos</t>
    </r>
    <r>
      <rPr>
        <sz val="10"/>
        <rFont val="Calibri"/>
        <family val="2"/>
        <charset val="1"/>
      </rPr>
      <t xml:space="preserve">previstos em lei, utilizar as legendas</t>
    </r>
  </si>
  <si>
    <t xml:space="preserve">** Para as variações de horários (M1, M2, T1, T2...), utilizar as </t>
  </si>
  <si>
    <t xml:space="preserve">legendas numeradas conforme descrição do item 3.2.2 na Norma </t>
  </si>
  <si>
    <t xml:space="preserve">Junho</t>
  </si>
  <si>
    <t xml:space="preserve">Julho</t>
  </si>
  <si>
    <t xml:space="preserve">Agosto</t>
  </si>
  <si>
    <t xml:space="preserve">Carolina Frescura Junges</t>
  </si>
  <si>
    <t xml:space="preserve">S</t>
  </si>
  <si>
    <t xml:space="preserve">Setembro</t>
  </si>
  <si>
    <t xml:space="preserve">Hospital Universitário Polydoro Ernani de São Thiago</t>
  </si>
  <si>
    <t xml:space="preserve">Serviço de Neonatologia </t>
  </si>
  <si>
    <t xml:space="preserve">Anelise Steglich Souto</t>
  </si>
  <si>
    <t xml:space="preserve">MED</t>
  </si>
  <si>
    <t xml:space="preserve">RJU</t>
  </si>
  <si>
    <t xml:space="preserve">M7</t>
  </si>
  <si>
    <t xml:space="preserve">T7</t>
  </si>
  <si>
    <t xml:space="preserve">M7N3</t>
  </si>
  <si>
    <t xml:space="preserve">N3</t>
  </si>
  <si>
    <t xml:space="preserve">Betânia Bandarra Costa Trindade</t>
  </si>
  <si>
    <t xml:space="preserve">D4</t>
  </si>
  <si>
    <t xml:space="preserve">Claudia Ariene de Moraes</t>
  </si>
  <si>
    <t xml:space="preserve">T7N3</t>
  </si>
  <si>
    <t xml:space="preserve">Diana Oliveira Teixeira</t>
  </si>
  <si>
    <t xml:space="preserve">M2</t>
  </si>
  <si>
    <t xml:space="preserve">Giovana Carla Trilha</t>
  </si>
  <si>
    <t xml:space="preserve">Greice Suellen Batista</t>
  </si>
  <si>
    <t xml:space="preserve">Joni Sostizzo</t>
  </si>
  <si>
    <t xml:space="preserve">Marcelo Jose Panzenhagen</t>
  </si>
  <si>
    <t xml:space="preserve">Monica Akemi de S. K. dos Reis</t>
  </si>
  <si>
    <t xml:space="preserve">Monica Midlej Cardoso</t>
  </si>
  <si>
    <t xml:space="preserve">Rafael Franco da S. Medeiros</t>
  </si>
  <si>
    <t xml:space="preserve">Rogerio Blasbalg Tessler</t>
  </si>
  <si>
    <t xml:space="preserve">Andreia Karam</t>
  </si>
  <si>
    <t xml:space="preserve">DN3</t>
  </si>
  <si>
    <t xml:space="preserve">Carolina Teixeira G. Peano</t>
  </si>
  <si>
    <t xml:space="preserve">Cibele Mendes</t>
  </si>
  <si>
    <t xml:space="preserve">Flavia Gheller Schaidhauer</t>
  </si>
  <si>
    <t xml:space="preserve">Fabíola de Moura C. De Mello</t>
  </si>
  <si>
    <t xml:space="preserve">Gabriela Pereira de Almeida</t>
  </si>
  <si>
    <t xml:space="preserve">Janaina Cruciani Soldatelli</t>
  </si>
  <si>
    <t xml:space="preserve">Natalia Herculano da Silva</t>
  </si>
  <si>
    <t xml:space="preserve">Stephanie da Caz X. Burgardt</t>
  </si>
  <si>
    <t xml:space="preserve">Vanessa Geovani</t>
  </si>
  <si>
    <t xml:space="preserve">Novembro</t>
  </si>
  <si>
    <t xml:space="preserve">Dezembro</t>
  </si>
  <si>
    <t xml:space="preserve">Legenda</t>
  </si>
  <si>
    <t xml:space="preserve">Descrição</t>
  </si>
  <si>
    <t xml:space="preserve">CH</t>
  </si>
  <si>
    <t xml:space="preserve">Dias da Semana</t>
  </si>
  <si>
    <t xml:space="preserve">Ano</t>
  </si>
  <si>
    <t xml:space="preserve">Mês</t>
  </si>
  <si>
    <t xml:space="preserve">Turno de Trabalho</t>
  </si>
  <si>
    <t xml:space="preserve">DOM</t>
  </si>
  <si>
    <t xml:space="preserve">M1</t>
  </si>
  <si>
    <t xml:space="preserve">Matutino 04h</t>
  </si>
  <si>
    <t xml:space="preserve">SEG</t>
  </si>
  <si>
    <t xml:space="preserve">Fevereiro</t>
  </si>
  <si>
    <t xml:space="preserve">TER</t>
  </si>
  <si>
    <t xml:space="preserve">M3</t>
  </si>
  <si>
    <t xml:space="preserve">QUA</t>
  </si>
  <si>
    <t xml:space="preserve">Abril</t>
  </si>
  <si>
    <t xml:space="preserve">M4</t>
  </si>
  <si>
    <t xml:space="preserve">QUI</t>
  </si>
  <si>
    <t xml:space="preserve">M5</t>
  </si>
  <si>
    <t xml:space="preserve">Matutino 06h</t>
  </si>
  <si>
    <t xml:space="preserve">SEX</t>
  </si>
  <si>
    <t xml:space="preserve">M6</t>
  </si>
  <si>
    <t xml:space="preserve">SAB</t>
  </si>
  <si>
    <t xml:space="preserve">T1</t>
  </si>
  <si>
    <t xml:space="preserve">Vespertino 04h</t>
  </si>
  <si>
    <t xml:space="preserve">Outubro</t>
  </si>
  <si>
    <t xml:space="preserve">T2</t>
  </si>
  <si>
    <t xml:space="preserve">T3</t>
  </si>
  <si>
    <t xml:space="preserve">T4</t>
  </si>
  <si>
    <t xml:space="preserve">T5</t>
  </si>
  <si>
    <t xml:space="preserve">Vespertino 06h</t>
  </si>
  <si>
    <t xml:space="preserve">T6</t>
  </si>
  <si>
    <t xml:space="preserve">T8</t>
  </si>
  <si>
    <t xml:space="preserve">MT1</t>
  </si>
  <si>
    <t xml:space="preserve">Diurno 08h</t>
  </si>
  <si>
    <t xml:space="preserve">MT2</t>
  </si>
  <si>
    <t xml:space="preserve">MT3</t>
  </si>
  <si>
    <t xml:space="preserve">MT4</t>
  </si>
  <si>
    <t xml:space="preserve">MT5</t>
  </si>
  <si>
    <t xml:space="preserve">MT6</t>
  </si>
  <si>
    <t xml:space="preserve">MT7</t>
  </si>
  <si>
    <t xml:space="preserve">MT8</t>
  </si>
  <si>
    <t xml:space="preserve">MT9</t>
  </si>
  <si>
    <t xml:space="preserve">MT10</t>
  </si>
  <si>
    <t xml:space="preserve">MT11</t>
  </si>
  <si>
    <t xml:space="preserve">MT12</t>
  </si>
  <si>
    <t xml:space="preserve">MT13</t>
  </si>
  <si>
    <t xml:space="preserve">MT14</t>
  </si>
  <si>
    <t xml:space="preserve">MT15</t>
  </si>
  <si>
    <t xml:space="preserve">N1</t>
  </si>
  <si>
    <t xml:space="preserve">Noturno 12h</t>
  </si>
  <si>
    <t xml:space="preserve">N2</t>
  </si>
  <si>
    <t xml:space="preserve">N4</t>
  </si>
  <si>
    <t xml:space="preserve">D1</t>
  </si>
  <si>
    <t xml:space="preserve">Diurno 12h</t>
  </si>
  <si>
    <t xml:space="preserve">D2</t>
  </si>
  <si>
    <t xml:space="preserve">D3</t>
  </si>
  <si>
    <t xml:space="preserve">DN1</t>
  </si>
  <si>
    <t xml:space="preserve">Diurno/Noturno -24H</t>
  </si>
  <si>
    <t xml:space="preserve">DN2</t>
  </si>
  <si>
    <t xml:space="preserve">Afastamentos legais</t>
  </si>
  <si>
    <t xml:space="preserve">Folga mensal</t>
  </si>
  <si>
    <t xml:space="preserve">Compensação de horas excedentes</t>
  </si>
  <si>
    <t xml:space="preserve">Licença Médica e Odontológica</t>
  </si>
  <si>
    <t xml:space="preserve">Licença-Maternidade</t>
  </si>
  <si>
    <t xml:space="preserve">Licença-Paternicade</t>
  </si>
  <si>
    <t xml:space="preserve">Licença para Capacitação</t>
  </si>
  <si>
    <t xml:space="preserve">AF1</t>
  </si>
  <si>
    <t xml:space="preserve">Licença por acidente de trabalho</t>
  </si>
  <si>
    <t xml:space="preserve">AF2</t>
  </si>
  <si>
    <t xml:space="preserve">Licença gala de 8 (oito) dias consecutivos a contar da data do casamento, ou da data do registro, em cartório, da União Estável</t>
  </si>
  <si>
    <t xml:space="preserve">AF3</t>
  </si>
  <si>
    <t xml:space="preserve">Licença por morte de familiar</t>
  </si>
  <si>
    <t xml:space="preserve">AF4</t>
  </si>
  <si>
    <t xml:space="preserve">Licença sem remuneração para tratar de interesse particular</t>
  </si>
  <si>
    <t xml:space="preserve">AF5</t>
  </si>
  <si>
    <t xml:space="preserve">Licença para acompanhamento de familiar, filhos menores ou pais maiores de 60 (sessenta) anos</t>
  </si>
  <si>
    <t xml:space="preserve">AF6</t>
  </si>
  <si>
    <r>
      <rPr>
        <sz val="11"/>
        <color rgb="FF222222"/>
        <rFont val="Calibri"/>
        <family val="2"/>
        <charset val="1"/>
      </rPr>
      <t xml:space="preserve">Licença para exercício de mandato de cargo de direção em entidade Sindical representativa dos empregados da EBSERH</t>
    </r>
    <r>
      <rPr>
        <sz val="10"/>
        <color rgb="FF222222"/>
        <rFont val="Segoe UI"/>
        <family val="2"/>
        <charset val="1"/>
      </rPr>
      <t xml:space="preserve">(art.543, parágrafo 2º da CLT)</t>
    </r>
  </si>
  <si>
    <t xml:space="preserve">AF7</t>
  </si>
  <si>
    <r>
      <rPr>
        <sz val="11"/>
        <color rgb="FF222222"/>
        <rFont val="Calibri"/>
        <family val="2"/>
        <charset val="1"/>
      </rPr>
      <t xml:space="preserve">Licença para atividade política</t>
    </r>
    <r>
      <rPr>
        <sz val="10"/>
        <color rgb="FF222222"/>
        <rFont val="Segoe UI"/>
        <family val="2"/>
        <charset val="1"/>
      </rPr>
      <t xml:space="preserve">(Lei 7.664/88, artigo 25)</t>
    </r>
  </si>
  <si>
    <t xml:space="preserve">AF8</t>
  </si>
  <si>
    <t xml:space="preserve">Doação de sangue por um dia em cada seis meses de trabalho</t>
  </si>
  <si>
    <t xml:space="preserve">AF9</t>
  </si>
  <si>
    <t xml:space="preserve">Alistamento eleitoral, até 2 (dois) dias, consecutivos ou não</t>
  </si>
  <si>
    <t xml:space="preserve">AF10</t>
  </si>
  <si>
    <t xml:space="preserve">Depoimento em inquérito policial ou processo judicial</t>
  </si>
  <si>
    <t xml:space="preserve">AF11</t>
  </si>
  <si>
    <t xml:space="preserve">Convocação para o Júri, funções da Justiça Eleitoral desde que amparada em lei, apresentação militar e outros serviços legalmente obrigatórios</t>
  </si>
  <si>
    <t xml:space="preserve">AF12</t>
  </si>
  <si>
    <t xml:space="preserve">Realização de provas de exame vestibular</t>
  </si>
  <si>
    <t xml:space="preserve">AF13</t>
  </si>
  <si>
    <t xml:space="preserve">Participação em reuniões da Comissão de Negociação</t>
  </si>
  <si>
    <t xml:space="preserve">AF14</t>
  </si>
  <si>
    <t xml:space="preserve">Outras ausências permitidas por Lei ou em razão de Acordo ou Convenção Cole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222222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22222"/>
      <name val="Segoe UI"/>
      <family val="2"/>
      <charset val="1"/>
    </font>
    <font>
      <sz val="10"/>
      <color rgb="FF222222"/>
      <name val="Calibri"/>
      <family val="2"/>
      <charset val="1"/>
    </font>
    <font>
      <b val="true"/>
      <sz val="12"/>
      <color rgb="FF262626"/>
      <name val="Calibri"/>
      <family val="2"/>
      <charset val="1"/>
    </font>
    <font>
      <sz val="11"/>
      <color rgb="FF262626"/>
      <name val="Calibri"/>
      <family val="2"/>
      <charset val="1"/>
    </font>
    <font>
      <b val="true"/>
      <sz val="10"/>
      <color rgb="FF222222"/>
      <name val="Calibri"/>
      <family val="2"/>
      <charset val="1"/>
    </font>
    <font>
      <b val="true"/>
      <sz val="11"/>
      <color rgb="FF222222"/>
      <name val="Calibri"/>
      <family val="2"/>
      <charset val="1"/>
    </font>
    <font>
      <b val="true"/>
      <sz val="9"/>
      <color rgb="FF222222"/>
      <name val="Calibri"/>
      <family val="2"/>
      <charset val="1"/>
    </font>
    <font>
      <b val="true"/>
      <sz val="8"/>
      <color rgb="FF22222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8.5"/>
      <color rgb="FF222222"/>
      <name val="Calibri"/>
      <family val="2"/>
      <charset val="1"/>
    </font>
    <font>
      <sz val="9"/>
      <color rgb="FF222222"/>
      <name val="Calibri"/>
      <family val="2"/>
      <charset val="1"/>
    </font>
    <font>
      <sz val="8"/>
      <color rgb="FF222222"/>
      <name val="Calibri"/>
      <family val="2"/>
      <charset val="1"/>
    </font>
    <font>
      <sz val="10"/>
      <name val="Calibri"/>
      <family val="2"/>
      <charset val="1"/>
    </font>
    <font>
      <u val="single"/>
      <sz val="10"/>
      <name val="Calibri"/>
      <family val="2"/>
      <charset val="1"/>
    </font>
    <font>
      <b val="true"/>
      <sz val="12"/>
      <color rgb="FFF2F2F2"/>
      <name val="Calibri"/>
      <family val="2"/>
    </font>
    <font>
      <b val="true"/>
      <sz val="9"/>
      <color rgb="FF222222"/>
      <name val="Calibri"/>
      <family val="2"/>
    </font>
    <font>
      <i val="true"/>
      <sz val="9"/>
      <color rgb="FF222222"/>
      <name val="Calibri"/>
      <family val="2"/>
    </font>
    <font>
      <sz val="8"/>
      <color rgb="FF000000"/>
      <name val="Calibri"/>
      <family val="2"/>
      <charset val="1"/>
    </font>
    <font>
      <sz val="8"/>
      <color rgb="FF800000"/>
      <name val="Calibri"/>
      <family val="2"/>
      <charset val="1"/>
    </font>
    <font>
      <sz val="8"/>
      <color rgb="FFEEEEEE"/>
      <name val="Calibri"/>
      <family val="2"/>
      <charset val="1"/>
    </font>
    <font>
      <sz val="8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name val="Calibri"/>
      <family val="2"/>
      <charset val="1"/>
    </font>
    <font>
      <sz val="10"/>
      <color rgb="FF222222"/>
      <name val="Segoe U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BF1DE"/>
        <bgColor rgb="FFEEEEEE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EEEEE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DEADA"/>
        <bgColor rgb="FFEEEEEE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262626"/>
      </top>
      <bottom/>
      <diagonal/>
    </border>
    <border diagonalUp="false" diagonalDown="false">
      <left/>
      <right style="medium">
        <color rgb="FF262626"/>
      </right>
      <top style="medium">
        <color rgb="FF262626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262626"/>
      </right>
      <top/>
      <bottom/>
      <diagonal/>
    </border>
    <border diagonalUp="false" diagonalDown="false">
      <left style="medium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thin"/>
      <top style="medium">
        <color rgb="FF262626"/>
      </top>
      <bottom style="medium">
        <color rgb="FF262626"/>
      </bottom>
      <diagonal/>
    </border>
    <border diagonalUp="false" diagonalDown="false">
      <left style="thin"/>
      <right/>
      <top style="medium">
        <color rgb="FF262626"/>
      </top>
      <bottom style="medium">
        <color rgb="FF262626"/>
      </bottom>
      <diagonal/>
    </border>
    <border diagonalUp="false" diagonalDown="false">
      <left/>
      <right/>
      <top style="medium">
        <color rgb="FF262626"/>
      </top>
      <bottom style="medium">
        <color rgb="FF262626"/>
      </bottom>
      <diagonal/>
    </border>
    <border diagonalUp="false" diagonalDown="false">
      <left/>
      <right style="medium"/>
      <top style="medium">
        <color rgb="FF262626"/>
      </top>
      <bottom style="medium">
        <color rgb="FF262626"/>
      </bottom>
      <diagonal/>
    </border>
    <border diagonalUp="false" diagonalDown="false">
      <left/>
      <right style="medium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/>
      <diagonal/>
    </border>
    <border diagonalUp="false" diagonalDown="false">
      <left style="thin">
        <color rgb="FF262626"/>
      </left>
      <right style="medium"/>
      <top style="medium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medium">
        <color rgb="FF262626"/>
      </top>
      <bottom style="thin">
        <color rgb="FF26262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thin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>
        <color rgb="FF262626"/>
      </bottom>
      <diagonal/>
    </border>
    <border diagonalUp="false" diagonalDown="false">
      <left/>
      <right style="thin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thin">
        <color rgb="FF262626"/>
      </left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/>
      <top/>
      <bottom style="thin">
        <color rgb="FF262626"/>
      </bottom>
      <diagonal/>
    </border>
    <border diagonalUp="false" diagonalDown="false">
      <left/>
      <right style="thin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/>
      <bottom style="thin">
        <color rgb="FF262626"/>
      </bottom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thin">
        <color rgb="FF262626"/>
      </bottom>
      <diagonal/>
    </border>
    <border diagonalUp="false" diagonalDown="false">
      <left style="medium"/>
      <right style="thin">
        <color rgb="FF262626"/>
      </right>
      <top style="thin">
        <color rgb="FF262626"/>
      </top>
      <bottom style="medium"/>
      <diagonal/>
    </border>
    <border diagonalUp="false" diagonalDown="false">
      <left/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thin">
        <color rgb="FF262626"/>
      </right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/>
      <top style="thin">
        <color rgb="FF262626"/>
      </top>
      <bottom style="medium"/>
      <diagonal/>
    </border>
    <border diagonalUp="false" diagonalDown="false">
      <left style="thin">
        <color rgb="FF262626"/>
      </left>
      <right style="medium">
        <color rgb="FF262626"/>
      </right>
      <top style="thin">
        <color rgb="FF26262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262626"/>
      </left>
      <right/>
      <top/>
      <bottom style="medium">
        <color rgb="FF262626"/>
      </bottom>
      <diagonal/>
    </border>
    <border diagonalUp="false" diagonalDown="false">
      <left/>
      <right/>
      <top/>
      <bottom style="medium">
        <color rgb="FF262626"/>
      </bottom>
      <diagonal/>
    </border>
    <border diagonalUp="false" diagonalDown="false">
      <left/>
      <right style="medium">
        <color rgb="FF262626"/>
      </right>
      <top/>
      <bottom style="medium">
        <color rgb="FF26262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262626"/>
      </left>
      <right/>
      <top/>
      <bottom style="thin">
        <color rgb="FF262626"/>
      </bottom>
      <diagonal/>
    </border>
    <border diagonalUp="false" diagonalDown="false">
      <left style="thin">
        <color rgb="FF262626"/>
      </left>
      <right/>
      <top style="thin">
        <color rgb="FF262626"/>
      </top>
      <bottom style="thin">
        <color rgb="FF26262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6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EE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DDDDD"/>
      <rgbColor rgb="FFFFFF66"/>
      <rgbColor rgb="FF99CCFF"/>
      <rgbColor rgb="FFFF99CC"/>
      <rgbColor rgb="FFCC99FF"/>
      <rgbColor rgb="FFFDEAD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4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5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2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3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1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4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5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6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7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8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59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60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6</xdr:col>
      <xdr:colOff>89640</xdr:colOff>
      <xdr:row>34</xdr:row>
      <xdr:rowOff>183960</xdr:rowOff>
    </xdr:to>
    <xdr:sp>
      <xdr:nvSpPr>
        <xdr:cNvPr id="161" name="CustomShape 1" hidden="1"/>
        <xdr:cNvSpPr/>
      </xdr:nvSpPr>
      <xdr:spPr>
        <a:xfrm>
          <a:off x="0" y="0"/>
          <a:ext cx="6101280" cy="7170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2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3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4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5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6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7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8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49040</xdr:colOff>
      <xdr:row>33</xdr:row>
      <xdr:rowOff>171360</xdr:rowOff>
    </xdr:to>
    <xdr:sp>
      <xdr:nvSpPr>
        <xdr:cNvPr id="169" name="shapetype_202" hidden="1"/>
        <xdr:cNvSpPr/>
      </xdr:nvSpPr>
      <xdr:spPr>
        <a:xfrm>
          <a:off x="0" y="0"/>
          <a:ext cx="5909760" cy="6967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70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71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72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7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8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8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89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9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9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9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20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6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7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8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19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0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1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2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200</xdr:colOff>
      <xdr:row>34</xdr:row>
      <xdr:rowOff>80280</xdr:rowOff>
    </xdr:to>
    <xdr:sp>
      <xdr:nvSpPr>
        <xdr:cNvPr id="23" name="CustomShape 1" hidden="1"/>
        <xdr:cNvSpPr/>
      </xdr:nvSpPr>
      <xdr:spPr>
        <a:xfrm>
          <a:off x="0" y="0"/>
          <a:ext cx="62391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4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5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6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7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8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29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0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162000</xdr:colOff>
      <xdr:row>34</xdr:row>
      <xdr:rowOff>80280</xdr:rowOff>
    </xdr:to>
    <xdr:sp>
      <xdr:nvSpPr>
        <xdr:cNvPr id="31" name="shapetype_202" hidden="1"/>
        <xdr:cNvSpPr/>
      </xdr:nvSpPr>
      <xdr:spPr>
        <a:xfrm>
          <a:off x="0" y="0"/>
          <a:ext cx="644076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32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33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34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1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2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3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4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5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6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7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745560</xdr:colOff>
      <xdr:row>34</xdr:row>
      <xdr:rowOff>80280</xdr:rowOff>
    </xdr:to>
    <xdr:sp>
      <xdr:nvSpPr>
        <xdr:cNvPr id="58" name="shapetype_202" hidden="1"/>
        <xdr:cNvSpPr/>
      </xdr:nvSpPr>
      <xdr:spPr>
        <a:xfrm>
          <a:off x="0" y="0"/>
          <a:ext cx="6448320" cy="6557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59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60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61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6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7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78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79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80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8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8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9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97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98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99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07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0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15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16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17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18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1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26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2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34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28080</xdr:rowOff>
    </xdr:from>
    <xdr:to>
      <xdr:col>0</xdr:col>
      <xdr:colOff>1347840</xdr:colOff>
      <xdr:row>0</xdr:row>
      <xdr:rowOff>236160</xdr:rowOff>
    </xdr:to>
    <xdr:sp>
      <xdr:nvSpPr>
        <xdr:cNvPr id="135" name="CustomShape 1"/>
        <xdr:cNvSpPr/>
      </xdr:nvSpPr>
      <xdr:spPr>
        <a:xfrm>
          <a:off x="90000" y="28080"/>
          <a:ext cx="125784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Inser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0</xdr:row>
      <xdr:rowOff>28080</xdr:rowOff>
    </xdr:from>
    <xdr:to>
      <xdr:col>1</xdr:col>
      <xdr:colOff>161280</xdr:colOff>
      <xdr:row>0</xdr:row>
      <xdr:rowOff>236160</xdr:rowOff>
    </xdr:to>
    <xdr:sp>
      <xdr:nvSpPr>
        <xdr:cNvPr id="136" name="CustomShape 1"/>
        <xdr:cNvSpPr/>
      </xdr:nvSpPr>
      <xdr:spPr>
        <a:xfrm>
          <a:off x="1539720" y="28080"/>
          <a:ext cx="1108080" cy="208080"/>
        </a:xfrm>
        <a:prstGeom prst="roundRect">
          <a:avLst>
            <a:gd name="adj" fmla="val 16667"/>
          </a:avLst>
        </a:prstGeom>
        <a:noFill/>
        <a:ln cap="sq" w="9360">
          <a:solidFill>
            <a:srgbClr val="98b855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1200" spc="-1" strike="noStrike">
              <a:solidFill>
                <a:srgbClr val="f2f2f2"/>
              </a:solidFill>
              <a:latin typeface="Calibri"/>
            </a:rPr>
            <a:t>Excluir Linh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61280</xdr:colOff>
      <xdr:row>3</xdr:row>
      <xdr:rowOff>92880</xdr:rowOff>
    </xdr:to>
    <xdr:sp>
      <xdr:nvSpPr>
        <xdr:cNvPr id="137" name="CustomShape 1"/>
        <xdr:cNvSpPr/>
      </xdr:nvSpPr>
      <xdr:spPr>
        <a:xfrm>
          <a:off x="0" y="257040"/>
          <a:ext cx="2647800" cy="826560"/>
        </a:xfrm>
        <a:prstGeom prst="rect">
          <a:avLst/>
        </a:prstGeom>
        <a:noFill/>
        <a:ln cap="sq"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900" spc="-1" strike="noStrike">
              <a:solidFill>
                <a:srgbClr val="222222"/>
              </a:solidFill>
              <a:latin typeface="Calibri"/>
            </a:rPr>
            <a:t>INSERIR LOGO DO HU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222222"/>
              </a:solidFill>
              <a:latin typeface="Calibri"/>
            </a:rPr>
            <a:t>Clicar neste quadrado com o botão direito do mouse -&gt; formatar forma -&gt; Preenchimento -&gt; Preenchimento com imagem ou textura -&gt; Inserir fotografia de (arquivo ou Área de transferência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8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39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0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1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2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3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4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4</xdr:col>
      <xdr:colOff>90000</xdr:colOff>
      <xdr:row>33</xdr:row>
      <xdr:rowOff>80280</xdr:rowOff>
    </xdr:to>
    <xdr:sp>
      <xdr:nvSpPr>
        <xdr:cNvPr id="145" name="CustomShape 1" hidden="1"/>
        <xdr:cNvSpPr/>
      </xdr:nvSpPr>
      <xdr:spPr>
        <a:xfrm>
          <a:off x="0" y="0"/>
          <a:ext cx="610416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6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7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8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49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0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1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2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5</xdr:col>
      <xdr:colOff>150120</xdr:colOff>
      <xdr:row>33</xdr:row>
      <xdr:rowOff>80280</xdr:rowOff>
    </xdr:to>
    <xdr:sp>
      <xdr:nvSpPr>
        <xdr:cNvPr id="153" name="shapetype_202" hidden="1"/>
        <xdr:cNvSpPr/>
      </xdr:nvSpPr>
      <xdr:spPr>
        <a:xfrm>
          <a:off x="0" y="0"/>
          <a:ext cx="6415200" cy="6433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cols>
    <col collapsed="false" customWidth="false" hidden="false" outlineLevel="0" max="82" min="1" style="1" width="11.13"/>
    <col collapsed="false" customWidth="false" hidden="false" outlineLevel="0" max="83" min="83" style="2" width="11.13"/>
    <col collapsed="false" customWidth="false" hidden="false" outlineLevel="0" max="257" min="84" style="1" width="11.13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1" t="s">
        <v>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</row>
    <row r="4" customFormat="false" ht="15" hidden="false" customHeight="false" outlineLevel="0" collapsed="false">
      <c r="A4" s="1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</row>
    <row r="5" customFormat="false" ht="15" hidden="false" customHeight="false" outlineLevel="0" collapsed="false">
      <c r="A5" s="1" t="s">
        <v>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1" t="s">
        <v>3</v>
      </c>
      <c r="X5" s="0"/>
      <c r="Y5" s="1" t="s">
        <v>4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1" t="s">
        <v>5</v>
      </c>
      <c r="AL5" s="0"/>
      <c r="AM5" s="1" t="n">
        <v>2017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</row>
    <row r="6" customFormat="false" ht="15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  <c r="F6" s="1" t="s">
        <v>11</v>
      </c>
      <c r="G6" s="1" t="s">
        <v>12</v>
      </c>
      <c r="H6" s="0"/>
      <c r="I6" s="0"/>
      <c r="J6" s="0"/>
      <c r="K6" s="0"/>
      <c r="L6" s="0"/>
      <c r="M6" s="0"/>
      <c r="N6" s="1" t="s">
        <v>1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1" t="s">
        <v>14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1" t="s">
        <v>15</v>
      </c>
      <c r="BY6" s="1" t="s">
        <v>16</v>
      </c>
      <c r="BZ6" s="1" t="s">
        <v>17</v>
      </c>
      <c r="CA6" s="1" t="s">
        <v>18</v>
      </c>
      <c r="CB6" s="1" t="s">
        <v>19</v>
      </c>
      <c r="CC6" s="1" t="s">
        <v>20</v>
      </c>
      <c r="CD6" s="1" t="s">
        <v>21</v>
      </c>
      <c r="CE6" s="2" t="s">
        <v>22</v>
      </c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1" t="s">
        <v>23</v>
      </c>
      <c r="H7" s="1" t="s">
        <v>24</v>
      </c>
      <c r="I7" s="1" t="s">
        <v>25</v>
      </c>
      <c r="J7" s="1" t="s">
        <v>26</v>
      </c>
      <c r="K7" s="0"/>
      <c r="L7" s="1" t="s">
        <v>27</v>
      </c>
      <c r="M7" s="1" t="s">
        <v>28</v>
      </c>
      <c r="N7" s="1" t="n">
        <v>1</v>
      </c>
      <c r="O7" s="1" t="n">
        <v>2</v>
      </c>
      <c r="P7" s="1" t="n">
        <v>3</v>
      </c>
      <c r="Q7" s="1" t="n">
        <v>4</v>
      </c>
      <c r="R7" s="1" t="n">
        <v>5</v>
      </c>
      <c r="S7" s="1" t="n">
        <v>6</v>
      </c>
      <c r="T7" s="1" t="n">
        <v>7</v>
      </c>
      <c r="U7" s="1" t="n">
        <v>8</v>
      </c>
      <c r="V7" s="1" t="n">
        <v>9</v>
      </c>
      <c r="W7" s="1" t="n">
        <v>10</v>
      </c>
      <c r="X7" s="1" t="n">
        <v>11</v>
      </c>
      <c r="Y7" s="1" t="n">
        <v>12</v>
      </c>
      <c r="Z7" s="1" t="n">
        <v>13</v>
      </c>
      <c r="AA7" s="1" t="n">
        <v>14</v>
      </c>
      <c r="AB7" s="1" t="n">
        <v>15</v>
      </c>
      <c r="AC7" s="1" t="n">
        <v>16</v>
      </c>
      <c r="AD7" s="1" t="n">
        <v>17</v>
      </c>
      <c r="AE7" s="1" t="n">
        <v>18</v>
      </c>
      <c r="AF7" s="1" t="n">
        <v>19</v>
      </c>
      <c r="AG7" s="1" t="n">
        <v>20</v>
      </c>
      <c r="AH7" s="1" t="n">
        <v>21</v>
      </c>
      <c r="AI7" s="1" t="n">
        <v>22</v>
      </c>
      <c r="AJ7" s="1" t="n">
        <v>23</v>
      </c>
      <c r="AK7" s="1" t="n">
        <v>24</v>
      </c>
      <c r="AL7" s="1" t="n">
        <v>25</v>
      </c>
      <c r="AM7" s="1" t="e">
        <f aca="false">IF(DAY(DATE(AM5,VLOOKUP(Y5,#REF!,2,0)+1,1)-1)&gt;=26,26,"")</f>
        <v>#REF!</v>
      </c>
      <c r="AN7" s="1" t="e">
        <f aca="false">IF(DAY(DATE(AM5,VLOOKUP(Y5,#REF!,2,0)+1,1)-1)&gt;=27,27,"")</f>
        <v>#REF!</v>
      </c>
      <c r="AO7" s="1" t="e">
        <f aca="false">IF(DAY(DATE(AM5,VLOOKUP(Y5,#REF!,2,0)+1,1)-1)&gt;=28,28,"")</f>
        <v>#REF!</v>
      </c>
      <c r="AP7" s="1" t="e">
        <f aca="false">IF(DAY(DATE(AM5,VLOOKUP(Y5,#REF!,2,0)+1,1)-1)&gt;=29,29,"")</f>
        <v>#REF!</v>
      </c>
      <c r="AQ7" s="1" t="e">
        <f aca="false">IF(DAY(DATE(AM5,VLOOKUP(Y5,#REF!,2,0)+1,1)-1)&gt;=30,30,"")</f>
        <v>#REF!</v>
      </c>
      <c r="AR7" s="1" t="e">
        <f aca="false">IF(DAY(DATE(AM5,VLOOKUP(Y5,#REF!,2,0)+1,1)-1)&gt;=31,31,"")</f>
        <v>#REF!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</row>
    <row r="8" customFormat="false" ht="15" hidden="false" customHeight="false" outlineLevel="0" collapsed="false">
      <c r="A8" s="0"/>
      <c r="B8" s="0"/>
      <c r="C8" s="0"/>
      <c r="D8" s="0"/>
      <c r="E8" s="0"/>
      <c r="F8" s="0"/>
      <c r="J8" s="1" t="n">
        <v>1</v>
      </c>
      <c r="K8" s="1" t="n">
        <v>2</v>
      </c>
      <c r="N8" s="1" t="str">
        <f aca="false">IF(N7&lt;&gt;"",IFERROR(VLOOKUP(WEEKDAY(CONCATENATE(N7,$Y$5,$AM$5)),#REF!,2,0),""),"")</f>
        <v/>
      </c>
      <c r="O8" s="1" t="str">
        <f aca="false">IF(O7&lt;&gt;"",IFERROR(VLOOKUP(WEEKDAY(CONCATENATE(O7,$Y$5,$AM$5)),#REF!,2,0),""),"")</f>
        <v/>
      </c>
      <c r="P8" s="1" t="str">
        <f aca="false">IF(P7&lt;&gt;"",IFERROR(VLOOKUP(WEEKDAY(CONCATENATE(P7,$Y$5,$AM$5)),#REF!,2,0),""),"")</f>
        <v/>
      </c>
      <c r="Q8" s="1" t="str">
        <f aca="false">IF(Q7&lt;&gt;"",IFERROR(VLOOKUP(WEEKDAY(CONCATENATE(Q7,$Y$5,$AM$5)),#REF!,2,0),""),"")</f>
        <v/>
      </c>
      <c r="R8" s="1" t="str">
        <f aca="false">IF(R7&lt;&gt;"",IFERROR(VLOOKUP(WEEKDAY(CONCATENATE(R7,$Y$5,$AM$5)),#REF!,2,0),""),"")</f>
        <v/>
      </c>
      <c r="S8" s="1" t="str">
        <f aca="false">IF(S7&lt;&gt;"",IFERROR(VLOOKUP(WEEKDAY(CONCATENATE(S7,$Y$5,$AM$5)),#REF!,2,0),""),"")</f>
        <v/>
      </c>
      <c r="T8" s="1" t="str">
        <f aca="false">IF(T7&lt;&gt;"",IFERROR(VLOOKUP(WEEKDAY(CONCATENATE(T7,$Y$5,$AM$5)),#REF!,2,0),""),"")</f>
        <v/>
      </c>
      <c r="U8" s="1" t="str">
        <f aca="false">IF(U7&lt;&gt;"",IFERROR(VLOOKUP(WEEKDAY(CONCATENATE(U7,$Y$5,$AM$5)),#REF!,2,0),""),"")</f>
        <v/>
      </c>
      <c r="V8" s="1" t="str">
        <f aca="false">IF(V7&lt;&gt;"",IFERROR(VLOOKUP(WEEKDAY(CONCATENATE(V7,$Y$5,$AM$5)),#REF!,2,0),""),"")</f>
        <v/>
      </c>
      <c r="W8" s="1" t="str">
        <f aca="false">IF(W7&lt;&gt;"",IFERROR(VLOOKUP(WEEKDAY(CONCATENATE(W7,$Y$5,$AM$5)),#REF!,2,0),""),"")</f>
        <v/>
      </c>
      <c r="X8" s="1" t="str">
        <f aca="false">IF(X7&lt;&gt;"",IFERROR(VLOOKUP(WEEKDAY(CONCATENATE(X7,$Y$5,$AM$5)),#REF!,2,0),""),"")</f>
        <v/>
      </c>
      <c r="Y8" s="1" t="str">
        <f aca="false">IF(Y7&lt;&gt;"",IFERROR(VLOOKUP(WEEKDAY(CONCATENATE(Y7,$Y$5,$AM$5)),#REF!,2,0),""),"")</f>
        <v/>
      </c>
      <c r="Z8" s="1" t="str">
        <f aca="false">IF(Z7&lt;&gt;"",IFERROR(VLOOKUP(WEEKDAY(CONCATENATE(Z7,$Y$5,$AM$5)),#REF!,2,0),""),"")</f>
        <v/>
      </c>
      <c r="AA8" s="1" t="str">
        <f aca="false">IF(AA7&lt;&gt;"",IFERROR(VLOOKUP(WEEKDAY(CONCATENATE(AA7,$Y$5,$AM$5)),#REF!,2,0),""),"")</f>
        <v/>
      </c>
      <c r="AB8" s="1" t="str">
        <f aca="false">IF(AB7&lt;&gt;"",IFERROR(VLOOKUP(WEEKDAY(CONCATENATE(AB7,$Y$5,$AM$5)),#REF!,2,0),""),"")</f>
        <v/>
      </c>
      <c r="AC8" s="1" t="str">
        <f aca="false">IF(AC7&lt;&gt;"",IFERROR(VLOOKUP(WEEKDAY(CONCATENATE(AC7,$Y$5,$AM$5)),#REF!,2,0),""),"")</f>
        <v/>
      </c>
      <c r="AD8" s="1" t="str">
        <f aca="false">IF(AD7&lt;&gt;"",IFERROR(VLOOKUP(WEEKDAY(CONCATENATE(AD7,$Y$5,$AM$5)),#REF!,2,0),""),"")</f>
        <v/>
      </c>
      <c r="AE8" s="1" t="str">
        <f aca="false">IF(AE7&lt;&gt;"",IFERROR(VLOOKUP(WEEKDAY(CONCATENATE(AE7,$Y$5,$AM$5)),#REF!,2,0),""),"")</f>
        <v/>
      </c>
      <c r="AF8" s="1" t="str">
        <f aca="false">IF(AF7&lt;&gt;"",IFERROR(VLOOKUP(WEEKDAY(CONCATENATE(AF7,$Y$5,$AM$5)),#REF!,2,0),""),"")</f>
        <v/>
      </c>
      <c r="AG8" s="1" t="str">
        <f aca="false">IF(AG7&lt;&gt;"",IFERROR(VLOOKUP(WEEKDAY(CONCATENATE(AG7,$Y$5,$AM$5)),#REF!,2,0),""),"")</f>
        <v/>
      </c>
      <c r="AH8" s="1" t="str">
        <f aca="false">IF(AH7&lt;&gt;"",IFERROR(VLOOKUP(WEEKDAY(CONCATENATE(AH7,$Y$5,$AM$5)),#REF!,2,0),""),"")</f>
        <v/>
      </c>
      <c r="AI8" s="1" t="str">
        <f aca="false">IF(AI7&lt;&gt;"",IFERROR(VLOOKUP(WEEKDAY(CONCATENATE(AI7,$Y$5,$AM$5)),#REF!,2,0),""),"")</f>
        <v/>
      </c>
      <c r="AJ8" s="1" t="str">
        <f aca="false">IF(AJ7&lt;&gt;"",IFERROR(VLOOKUP(WEEKDAY(CONCATENATE(AJ7,$Y$5,$AM$5)),#REF!,2,0),""),"")</f>
        <v/>
      </c>
      <c r="AK8" s="1" t="str">
        <f aca="false">IF(AK7&lt;&gt;"",IFERROR(VLOOKUP(WEEKDAY(CONCATENATE(AK7,$Y$5,$AM$5)),#REF!,2,0),""),"")</f>
        <v/>
      </c>
      <c r="AL8" s="1" t="str">
        <f aca="false">IF(AL7&lt;&gt;"",IFERROR(VLOOKUP(WEEKDAY(CONCATENATE(AL7,$Y$5,$AM$5)),#REF!,2,0),""),"")</f>
        <v/>
      </c>
      <c r="AM8" s="1" t="e">
        <f aca="false">IF(AM7&lt;&gt;"",IFERROR(VLOOKUP(WEEKDAY(CONCATENATE(AM7,$Y$5,$AM$5)),#REF!,2,0),""),"")</f>
        <v>#REF!</v>
      </c>
      <c r="AN8" s="1" t="e">
        <f aca="false">IF(AN7&lt;&gt;"",IFERROR(VLOOKUP(WEEKDAY(CONCATENATE(AN7,$Y$5,$AM$5)),#REF!,2,0),""),"")</f>
        <v>#REF!</v>
      </c>
      <c r="AO8" s="1" t="e">
        <f aca="false">IF(AO7&lt;&gt;"",IFERROR(VLOOKUP(WEEKDAY(CONCATENATE(AO7,$Y$5,$AM$5)),#REF!,2,0),""),"")</f>
        <v>#REF!</v>
      </c>
      <c r="AP8" s="1" t="e">
        <f aca="false">IF(AP7&lt;&gt;"",IFERROR(VLOOKUP(WEEKDAY(CONCATENATE(AP7,$Y$5,$AM$5)),#REF!,2,0),""),"")</f>
        <v>#REF!</v>
      </c>
      <c r="AQ8" s="1" t="e">
        <f aca="false">IF(AQ7&lt;&gt;"",IFERROR(VLOOKUP(WEEKDAY(CONCATENATE(AQ7,$Y$5,$AM$5)),#REF!,2,0),""),"")</f>
        <v>#REF!</v>
      </c>
      <c r="AR8" s="1" t="e">
        <f aca="false">IF(AR7&lt;&gt;"",IFERROR(VLOOKUP(WEEKDAY(CONCATENATE(AR7,$Y$5,$AM$5)),#REF!,2,0),""),"")</f>
        <v>#REF!</v>
      </c>
      <c r="AS8" s="1" t="n">
        <v>1</v>
      </c>
      <c r="AT8" s="1" t="n">
        <v>2</v>
      </c>
      <c r="AU8" s="1" t="n">
        <v>3</v>
      </c>
      <c r="AV8" s="1" t="n">
        <v>4</v>
      </c>
      <c r="AW8" s="1" t="n">
        <v>5</v>
      </c>
      <c r="AX8" s="1" t="n">
        <v>6</v>
      </c>
      <c r="AY8" s="1" t="n">
        <v>7</v>
      </c>
      <c r="AZ8" s="1" t="n">
        <v>8</v>
      </c>
      <c r="BA8" s="1" t="n">
        <v>9</v>
      </c>
      <c r="BB8" s="1" t="n">
        <v>10</v>
      </c>
      <c r="BC8" s="1" t="n">
        <v>11</v>
      </c>
      <c r="BD8" s="1" t="n">
        <v>12</v>
      </c>
      <c r="BE8" s="1" t="n">
        <v>13</v>
      </c>
      <c r="BF8" s="1" t="n">
        <v>14</v>
      </c>
      <c r="BG8" s="1" t="n">
        <v>15</v>
      </c>
      <c r="BH8" s="1" t="n">
        <v>16</v>
      </c>
      <c r="BI8" s="1" t="n">
        <v>17</v>
      </c>
      <c r="BJ8" s="1" t="n">
        <v>18</v>
      </c>
      <c r="BK8" s="1" t="n">
        <v>19</v>
      </c>
      <c r="BL8" s="1" t="n">
        <v>20</v>
      </c>
      <c r="BM8" s="1" t="n">
        <v>21</v>
      </c>
      <c r="BN8" s="1" t="n">
        <v>22</v>
      </c>
      <c r="BO8" s="1" t="n">
        <v>23</v>
      </c>
      <c r="BP8" s="1" t="n">
        <v>24</v>
      </c>
      <c r="BQ8" s="1" t="n">
        <v>25</v>
      </c>
      <c r="BR8" s="1" t="n">
        <v>26</v>
      </c>
      <c r="BS8" s="1" t="n">
        <v>27</v>
      </c>
      <c r="BT8" s="1" t="n">
        <v>28</v>
      </c>
      <c r="BU8" s="1" t="n">
        <v>29</v>
      </c>
      <c r="BV8" s="1" t="n">
        <v>30</v>
      </c>
      <c r="BW8" s="1" t="n">
        <v>31</v>
      </c>
      <c r="BX8" s="1" t="s">
        <v>29</v>
      </c>
      <c r="BY8" s="1" t="s">
        <v>30</v>
      </c>
      <c r="BZ8" s="1" t="s">
        <v>30</v>
      </c>
      <c r="CA8" s="1" t="s">
        <v>30</v>
      </c>
      <c r="CB8" s="1" t="s">
        <v>30</v>
      </c>
      <c r="CC8" s="1" t="s">
        <v>30</v>
      </c>
      <c r="CD8" s="1" t="s">
        <v>30</v>
      </c>
      <c r="CE8" s="2" t="s">
        <v>30</v>
      </c>
    </row>
    <row r="9" customFormat="false" ht="15" hidden="false" customHeight="false" outlineLevel="0" collapsed="false">
      <c r="A9" s="1" t="s">
        <v>31</v>
      </c>
      <c r="B9" s="1" t="n">
        <v>1234567</v>
      </c>
      <c r="C9" s="1" t="n">
        <v>123</v>
      </c>
      <c r="D9" s="1" t="s">
        <v>32</v>
      </c>
      <c r="E9" s="1" t="s">
        <v>33</v>
      </c>
      <c r="F9" s="1" t="n">
        <v>36</v>
      </c>
      <c r="AS9" s="1" t="n">
        <f aca="false">IF(A9&lt;&gt;"",IFERROR(VLOOKUP(N9,#REF!,3,0),0),"")</f>
        <v>0</v>
      </c>
      <c r="AT9" s="1" t="n">
        <f aca="false">IF(A9&lt;&gt;"",IFERROR(VLOOKUP(O9,#REF!,3,0),0),"")</f>
        <v>0</v>
      </c>
      <c r="AU9" s="1" t="n">
        <f aca="false">IF(A9&lt;&gt;"",IFERROR(VLOOKUP(P9,#REF!,3,0),0),"")</f>
        <v>0</v>
      </c>
      <c r="AV9" s="1" t="n">
        <f aca="false">IF(A9&lt;&gt;"",IFERROR(VLOOKUP(Q9,#REF!,3,0),0),"")</f>
        <v>0</v>
      </c>
      <c r="AW9" s="1" t="n">
        <f aca="false">IF(A9&lt;&gt;"",IFERROR(VLOOKUP(R9,#REF!,3,0),0),"")</f>
        <v>0</v>
      </c>
      <c r="AX9" s="1" t="n">
        <f aca="false">IF(A9&lt;&gt;"",IFERROR(VLOOKUP(S9,#REF!,3,0),0),"")</f>
        <v>0</v>
      </c>
      <c r="AY9" s="1" t="n">
        <f aca="false">IF(A9&lt;&gt;"",IFERROR(VLOOKUP(T9,#REF!,3,0),0),"")</f>
        <v>0</v>
      </c>
      <c r="AZ9" s="1" t="n">
        <f aca="false">IF(A9&lt;&gt;"",IFERROR(VLOOKUP(U9,#REF!,3,0),0),"")</f>
        <v>0</v>
      </c>
      <c r="BA9" s="1" t="n">
        <f aca="false">IF(A9&lt;&gt;"",IFERROR(VLOOKUP(V9,#REF!,3,0),0),"")</f>
        <v>0</v>
      </c>
      <c r="BB9" s="1" t="n">
        <f aca="false">IF(A9&lt;&gt;"",IFERROR(VLOOKUP(W9,#REF!,3,0),0),"")</f>
        <v>0</v>
      </c>
      <c r="BC9" s="1" t="n">
        <f aca="false">IF(A9&lt;&gt;"",IFERROR(VLOOKUP(X9,#REF!,3,0),0),"")</f>
        <v>0</v>
      </c>
      <c r="BD9" s="1" t="n">
        <f aca="false">IF(A9&lt;&gt;"",IFERROR(VLOOKUP(Y9,#REF!,3,0),0),"")</f>
        <v>0</v>
      </c>
      <c r="BE9" s="1" t="n">
        <f aca="false">IF(A9&lt;&gt;"",IFERROR(VLOOKUP(Z9,#REF!,3,0),0),"")</f>
        <v>0</v>
      </c>
      <c r="BF9" s="1" t="n">
        <f aca="false">IF(A9&lt;&gt;"",IFERROR(VLOOKUP(AA9,#REF!,3,0),0),"")</f>
        <v>0</v>
      </c>
      <c r="BG9" s="1" t="n">
        <f aca="false">IF(A9&lt;&gt;"",IFERROR(VLOOKUP(AB9,#REF!,3,0),0),"")</f>
        <v>0</v>
      </c>
      <c r="BH9" s="1" t="n">
        <f aca="false">IF(A9&lt;&gt;"",IFERROR(VLOOKUP(AC9,#REF!,3,0),0),"")</f>
        <v>0</v>
      </c>
      <c r="BI9" s="1" t="n">
        <f aca="false">IF(A9&lt;&gt;"",IFERROR(VLOOKUP(AD9,#REF!,3,0),0),"")</f>
        <v>0</v>
      </c>
      <c r="BJ9" s="1" t="n">
        <f aca="false">IF(A9&lt;&gt;"",IFERROR(VLOOKUP(AE9,#REF!,3,0),0),"")</f>
        <v>0</v>
      </c>
      <c r="BK9" s="1" t="n">
        <f aca="false">IF(A9&lt;&gt;"",IFERROR(VLOOKUP(AF9,#REF!,3,0),0),"")</f>
        <v>0</v>
      </c>
      <c r="BL9" s="1" t="n">
        <f aca="false">IF(A9&lt;&gt;"",IFERROR(VLOOKUP(AG9,#REF!,3,0),0),"")</f>
        <v>0</v>
      </c>
      <c r="BM9" s="1" t="n">
        <f aca="false">IF(A9&lt;&gt;"",IFERROR(VLOOKUP(AH9,#REF!,3,0),0),"")</f>
        <v>0</v>
      </c>
      <c r="BN9" s="1" t="n">
        <f aca="false">IF(A9&lt;&gt;"",IFERROR(VLOOKUP(AI9,#REF!,3,0),0),"")</f>
        <v>0</v>
      </c>
      <c r="BO9" s="1" t="n">
        <f aca="false">IF(A9&lt;&gt;"",IFERROR(VLOOKUP(AJ9,#REF!,3,0),0),"")</f>
        <v>0</v>
      </c>
      <c r="BP9" s="1" t="n">
        <f aca="false">IF(A9&lt;&gt;"",IFERROR(VLOOKUP(AK9,#REF!,3,0),0),"")</f>
        <v>0</v>
      </c>
      <c r="BQ9" s="1" t="n">
        <f aca="false">IF(A9&lt;&gt;"",IFERROR(VLOOKUP(AL9,#REF!,3,0),0),"")</f>
        <v>0</v>
      </c>
      <c r="BR9" s="1" t="n">
        <f aca="false">IF(A9&lt;&gt;"",IFERROR(VLOOKUP(AM9,#REF!,3,0),0),"")</f>
        <v>0</v>
      </c>
      <c r="BS9" s="1" t="n">
        <f aca="false">IF(A9&lt;&gt;"",IFERROR(VLOOKUP(AN9,#REF!,3,0),0),"")</f>
        <v>0</v>
      </c>
      <c r="BT9" s="1" t="n">
        <f aca="false">IF(A9&lt;&gt;"",IFERROR(VLOOKUP(AO9,#REF!,3,0),0),"")</f>
        <v>0</v>
      </c>
      <c r="BU9" s="1" t="n">
        <f aca="false">IF(A9&lt;&gt;"",IFERROR(VLOOKUP(AP9,#REF!,3,0),0),"")</f>
        <v>0</v>
      </c>
      <c r="BV9" s="1" t="n">
        <f aca="false">IF(A9&lt;&gt;"",IFERROR(VLOOKUP(AQ9,#REF!,3,0),0),"")</f>
        <v>0</v>
      </c>
      <c r="BW9" s="1" t="n">
        <f aca="false">IF(A9&lt;&gt;"",IFERROR(VLOOKUP(AR9,#REF!,3,0),0),"")</f>
        <v>0</v>
      </c>
      <c r="BX9" s="1" t="n">
        <f aca="false">IF(A9&lt;&gt;"",SUM(AS9:BW9),"")</f>
        <v>0</v>
      </c>
      <c r="BY9" s="1" t="n">
        <f aca="false">IF(A9&lt;&gt;"",COUNTIF(N9:AR9,"LM")+COUNTIF(N9:AR9,"L"),"")+COUNTIF(N9:AR9,"LP")</f>
        <v>0</v>
      </c>
      <c r="BZ9" s="1" t="n">
        <f aca="false">IF(A9&lt;&gt;"",COUNTIF(N9:AR9,"AB"),"")</f>
        <v>0</v>
      </c>
      <c r="CA9" s="1" t="n">
        <f aca="false">IF(A9&lt;&gt;"",COUNTIF(N9:AR9,"FE"),"")</f>
        <v>0</v>
      </c>
      <c r="CB9" s="1" t="n">
        <f aca="false">IF(A9&lt;&gt;"",COUNTIF(N9:AR9,"LC"),"")</f>
        <v>0</v>
      </c>
      <c r="CC9" s="1" t="n">
        <f aca="false">IF(A9&lt;&gt;"",COUNTIF(N9:AR9,"CE"),"")</f>
        <v>0</v>
      </c>
      <c r="CD9" s="1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2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</row>
    <row r="10" customFormat="false" ht="15" hidden="false" customHeight="false" outlineLevel="0" collapsed="false">
      <c r="A10" s="1" t="s">
        <v>34</v>
      </c>
      <c r="B10" s="1" t="n">
        <v>1234567</v>
      </c>
      <c r="C10" s="1" t="n">
        <v>123</v>
      </c>
      <c r="D10" s="1" t="s">
        <v>32</v>
      </c>
      <c r="E10" s="1" t="s">
        <v>33</v>
      </c>
      <c r="F10" s="1" t="n">
        <v>36</v>
      </c>
      <c r="AS10" s="1" t="n">
        <f aca="false">IF(A10&lt;&gt;"",IFERROR(VLOOKUP(N10,#REF!,3,0),0),"")</f>
        <v>0</v>
      </c>
      <c r="AT10" s="1" t="n">
        <f aca="false">IF(A10&lt;&gt;"",IFERROR(VLOOKUP(O10,#REF!,3,0),0),"")</f>
        <v>0</v>
      </c>
      <c r="AU10" s="1" t="n">
        <f aca="false">IF(A10&lt;&gt;"",IFERROR(VLOOKUP(P10,#REF!,3,0),0),"")</f>
        <v>0</v>
      </c>
      <c r="AV10" s="1" t="n">
        <f aca="false">IF(A10&lt;&gt;"",IFERROR(VLOOKUP(Q10,#REF!,3,0),0),"")</f>
        <v>0</v>
      </c>
      <c r="AW10" s="1" t="n">
        <f aca="false">IF(A10&lt;&gt;"",IFERROR(VLOOKUP(R10,#REF!,3,0),0),"")</f>
        <v>0</v>
      </c>
      <c r="AX10" s="1" t="n">
        <f aca="false">IF(A10&lt;&gt;"",IFERROR(VLOOKUP(S10,#REF!,3,0),0),"")</f>
        <v>0</v>
      </c>
      <c r="AY10" s="1" t="n">
        <f aca="false">IF(A10&lt;&gt;"",IFERROR(VLOOKUP(T10,#REF!,3,0),0),"")</f>
        <v>0</v>
      </c>
      <c r="AZ10" s="1" t="n">
        <f aca="false">IF(A10&lt;&gt;"",IFERROR(VLOOKUP(U10,#REF!,3,0),0),"")</f>
        <v>0</v>
      </c>
      <c r="BA10" s="1" t="n">
        <f aca="false">IF(A10&lt;&gt;"",IFERROR(VLOOKUP(V10,#REF!,3,0),0),"")</f>
        <v>0</v>
      </c>
      <c r="BB10" s="1" t="n">
        <f aca="false">IF(A10&lt;&gt;"",IFERROR(VLOOKUP(W10,#REF!,3,0),0),"")</f>
        <v>0</v>
      </c>
      <c r="BC10" s="1" t="n">
        <f aca="false">IF(A10&lt;&gt;"",IFERROR(VLOOKUP(X10,#REF!,3,0),0),"")</f>
        <v>0</v>
      </c>
      <c r="BD10" s="1" t="n">
        <f aca="false">IF(A10&lt;&gt;"",IFERROR(VLOOKUP(Y10,#REF!,3,0),0),"")</f>
        <v>0</v>
      </c>
      <c r="BE10" s="1" t="n">
        <f aca="false">IF(A10&lt;&gt;"",IFERROR(VLOOKUP(Z10,#REF!,3,0),0),"")</f>
        <v>0</v>
      </c>
      <c r="BF10" s="1" t="n">
        <f aca="false">IF(A10&lt;&gt;"",IFERROR(VLOOKUP(AA10,#REF!,3,0),0),"")</f>
        <v>0</v>
      </c>
      <c r="BG10" s="1" t="n">
        <f aca="false">IF(A10&lt;&gt;"",IFERROR(VLOOKUP(AB10,#REF!,3,0),0),"")</f>
        <v>0</v>
      </c>
      <c r="BH10" s="1" t="n">
        <f aca="false">IF(A10&lt;&gt;"",IFERROR(VLOOKUP(AC10,#REF!,3,0),0),"")</f>
        <v>0</v>
      </c>
      <c r="BI10" s="1" t="n">
        <f aca="false">IF(A10&lt;&gt;"",IFERROR(VLOOKUP(AD10,#REF!,3,0),0),"")</f>
        <v>0</v>
      </c>
      <c r="BJ10" s="1" t="n">
        <f aca="false">IF(A10&lt;&gt;"",IFERROR(VLOOKUP(AE10,#REF!,3,0),0),"")</f>
        <v>0</v>
      </c>
      <c r="BK10" s="1" t="n">
        <f aca="false">IF(A10&lt;&gt;"",IFERROR(VLOOKUP(AF10,#REF!,3,0),0),"")</f>
        <v>0</v>
      </c>
      <c r="BL10" s="1" t="n">
        <f aca="false">IF(A10&lt;&gt;"",IFERROR(VLOOKUP(AG10,#REF!,3,0),0),"")</f>
        <v>0</v>
      </c>
      <c r="BM10" s="1" t="n">
        <f aca="false">IF(A10&lt;&gt;"",IFERROR(VLOOKUP(AH10,#REF!,3,0),0),"")</f>
        <v>0</v>
      </c>
      <c r="BN10" s="1" t="n">
        <f aca="false">IF(A10&lt;&gt;"",IFERROR(VLOOKUP(AI10,#REF!,3,0),0),"")</f>
        <v>0</v>
      </c>
      <c r="BO10" s="1" t="n">
        <f aca="false">IF(A10&lt;&gt;"",IFERROR(VLOOKUP(AJ10,#REF!,3,0),0),"")</f>
        <v>0</v>
      </c>
      <c r="BP10" s="1" t="n">
        <f aca="false">IF(A10&lt;&gt;"",IFERROR(VLOOKUP(AK10,#REF!,3,0),0),"")</f>
        <v>0</v>
      </c>
      <c r="BQ10" s="1" t="n">
        <f aca="false">IF(A10&lt;&gt;"",IFERROR(VLOOKUP(AL10,#REF!,3,0),0),"")</f>
        <v>0</v>
      </c>
      <c r="BR10" s="1" t="n">
        <f aca="false">IF(A10&lt;&gt;"",IFERROR(VLOOKUP(AM10,#REF!,3,0),0),"")</f>
        <v>0</v>
      </c>
      <c r="BS10" s="1" t="n">
        <f aca="false">IF(A10&lt;&gt;"",IFERROR(VLOOKUP(AN10,#REF!,3,0),0),"")</f>
        <v>0</v>
      </c>
      <c r="BT10" s="1" t="n">
        <f aca="false">IF(A10&lt;&gt;"",IFERROR(VLOOKUP(AO10,#REF!,3,0),0),"")</f>
        <v>0</v>
      </c>
      <c r="BU10" s="1" t="n">
        <f aca="false">IF(A10&lt;&gt;"",IFERROR(VLOOKUP(AP10,#REF!,3,0),0),"")</f>
        <v>0</v>
      </c>
      <c r="BV10" s="1" t="n">
        <f aca="false">IF(A10&lt;&gt;"",IFERROR(VLOOKUP(AQ10,#REF!,3,0),0),"")</f>
        <v>0</v>
      </c>
      <c r="BW10" s="1" t="n">
        <f aca="false">IF(A10&lt;&gt;"",IFERROR(VLOOKUP(AR10,#REF!,3,0),0),"")</f>
        <v>0</v>
      </c>
      <c r="BX10" s="1" t="n">
        <f aca="false">IF(A10&lt;&gt;"",SUM(AS10:BW10),"")</f>
        <v>0</v>
      </c>
      <c r="BY10" s="1" t="n">
        <f aca="false">IF(A10&lt;&gt;"",COUNTIF(N10:AR10,"LM")+COUNTIF(N10:AR10,"L"),"")+COUNTIF(N10:AR10,"LP")</f>
        <v>0</v>
      </c>
      <c r="BZ10" s="1" t="n">
        <f aca="false">IF(A10&lt;&gt;"",COUNTIF(N10:AR10,"AB"),"")</f>
        <v>0</v>
      </c>
      <c r="CA10" s="1" t="n">
        <f aca="false">IF(A10&lt;&gt;"",COUNTIF(N10:AR10,"FE"),"")</f>
        <v>0</v>
      </c>
      <c r="CB10" s="1" t="n">
        <f aca="false">IF(A10&lt;&gt;"",COUNTIF(N10:AR10,"LC"),"")</f>
        <v>0</v>
      </c>
      <c r="CC10" s="1" t="n">
        <f aca="false">IF(A10&lt;&gt;"",COUNTIF(N10:AR10,"CE"),"")</f>
        <v>0</v>
      </c>
      <c r="CD10" s="1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2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</row>
    <row r="11" customFormat="false" ht="15" hidden="false" customHeight="false" outlineLevel="0" collapsed="false">
      <c r="A11" s="1" t="s">
        <v>35</v>
      </c>
      <c r="B11" s="1" t="n">
        <v>1234567</v>
      </c>
      <c r="C11" s="1" t="n">
        <v>123</v>
      </c>
      <c r="D11" s="1" t="s">
        <v>32</v>
      </c>
      <c r="E11" s="1" t="s">
        <v>33</v>
      </c>
      <c r="F11" s="1" t="n">
        <v>36</v>
      </c>
      <c r="AS11" s="1" t="n">
        <f aca="false">IF(A11&lt;&gt;"",IFERROR(VLOOKUP(N11,#REF!,3,0),0),"")</f>
        <v>0</v>
      </c>
      <c r="AT11" s="1" t="n">
        <f aca="false">IF(A11&lt;&gt;"",IFERROR(VLOOKUP(O11,#REF!,3,0),0),"")</f>
        <v>0</v>
      </c>
      <c r="AU11" s="1" t="n">
        <f aca="false">IF(A11&lt;&gt;"",IFERROR(VLOOKUP(P11,#REF!,3,0),0),"")</f>
        <v>0</v>
      </c>
      <c r="AV11" s="1" t="n">
        <f aca="false">IF(A11&lt;&gt;"",IFERROR(VLOOKUP(Q11,#REF!,3,0),0),"")</f>
        <v>0</v>
      </c>
      <c r="AW11" s="1" t="n">
        <f aca="false">IF(A11&lt;&gt;"",IFERROR(VLOOKUP(R11,#REF!,3,0),0),"")</f>
        <v>0</v>
      </c>
      <c r="AX11" s="1" t="n">
        <f aca="false">IF(A11&lt;&gt;"",IFERROR(VLOOKUP(S11,#REF!,3,0),0),"")</f>
        <v>0</v>
      </c>
      <c r="AY11" s="1" t="n">
        <f aca="false">IF(A11&lt;&gt;"",IFERROR(VLOOKUP(T11,#REF!,3,0),0),"")</f>
        <v>0</v>
      </c>
      <c r="AZ11" s="1" t="n">
        <f aca="false">IF(A11&lt;&gt;"",IFERROR(VLOOKUP(U11,#REF!,3,0),0),"")</f>
        <v>0</v>
      </c>
      <c r="BA11" s="1" t="n">
        <f aca="false">IF(A11&lt;&gt;"",IFERROR(VLOOKUP(V11,#REF!,3,0),0),"")</f>
        <v>0</v>
      </c>
      <c r="BB11" s="1" t="n">
        <f aca="false">IF(A11&lt;&gt;"",IFERROR(VLOOKUP(W11,#REF!,3,0),0),"")</f>
        <v>0</v>
      </c>
      <c r="BC11" s="1" t="n">
        <f aca="false">IF(A11&lt;&gt;"",IFERROR(VLOOKUP(X11,#REF!,3,0),0),"")</f>
        <v>0</v>
      </c>
      <c r="BD11" s="1" t="n">
        <f aca="false">IF(A11&lt;&gt;"",IFERROR(VLOOKUP(Y11,#REF!,3,0),0),"")</f>
        <v>0</v>
      </c>
      <c r="BE11" s="1" t="n">
        <f aca="false">IF(A11&lt;&gt;"",IFERROR(VLOOKUP(Z11,#REF!,3,0),0),"")</f>
        <v>0</v>
      </c>
      <c r="BF11" s="1" t="n">
        <f aca="false">IF(A11&lt;&gt;"",IFERROR(VLOOKUP(AA11,#REF!,3,0),0),"")</f>
        <v>0</v>
      </c>
      <c r="BG11" s="1" t="n">
        <f aca="false">IF(A11&lt;&gt;"",IFERROR(VLOOKUP(AB11,#REF!,3,0),0),"")</f>
        <v>0</v>
      </c>
      <c r="BH11" s="1" t="n">
        <f aca="false">IF(A11&lt;&gt;"",IFERROR(VLOOKUP(AC11,#REF!,3,0),0),"")</f>
        <v>0</v>
      </c>
      <c r="BI11" s="1" t="n">
        <f aca="false">IF(A11&lt;&gt;"",IFERROR(VLOOKUP(AD11,#REF!,3,0),0),"")</f>
        <v>0</v>
      </c>
      <c r="BJ11" s="1" t="n">
        <f aca="false">IF(A11&lt;&gt;"",IFERROR(VLOOKUP(AE11,#REF!,3,0),0),"")</f>
        <v>0</v>
      </c>
      <c r="BK11" s="1" t="n">
        <f aca="false">IF(A11&lt;&gt;"",IFERROR(VLOOKUP(AF11,#REF!,3,0),0),"")</f>
        <v>0</v>
      </c>
      <c r="BL11" s="1" t="n">
        <f aca="false">IF(A11&lt;&gt;"",IFERROR(VLOOKUP(AG11,#REF!,3,0),0),"")</f>
        <v>0</v>
      </c>
      <c r="BM11" s="1" t="n">
        <f aca="false">IF(A11&lt;&gt;"",IFERROR(VLOOKUP(AH11,#REF!,3,0),0),"")</f>
        <v>0</v>
      </c>
      <c r="BN11" s="1" t="n">
        <f aca="false">IF(A11&lt;&gt;"",IFERROR(VLOOKUP(AI11,#REF!,3,0),0),"")</f>
        <v>0</v>
      </c>
      <c r="BO11" s="1" t="n">
        <f aca="false">IF(A11&lt;&gt;"",IFERROR(VLOOKUP(AJ11,#REF!,3,0),0),"")</f>
        <v>0</v>
      </c>
      <c r="BP11" s="1" t="n">
        <f aca="false">IF(A11&lt;&gt;"",IFERROR(VLOOKUP(AK11,#REF!,3,0),0),"")</f>
        <v>0</v>
      </c>
      <c r="BQ11" s="1" t="n">
        <f aca="false">IF(A11&lt;&gt;"",IFERROR(VLOOKUP(AL11,#REF!,3,0),0),"")</f>
        <v>0</v>
      </c>
      <c r="BR11" s="1" t="n">
        <f aca="false">IF(A11&lt;&gt;"",IFERROR(VLOOKUP(AM11,#REF!,3,0),0),"")</f>
        <v>0</v>
      </c>
      <c r="BS11" s="1" t="n">
        <f aca="false">IF(A11&lt;&gt;"",IFERROR(VLOOKUP(AN11,#REF!,3,0),0),"")</f>
        <v>0</v>
      </c>
      <c r="BT11" s="1" t="n">
        <f aca="false">IF(A11&lt;&gt;"",IFERROR(VLOOKUP(AO11,#REF!,3,0),0),"")</f>
        <v>0</v>
      </c>
      <c r="BU11" s="1" t="n">
        <f aca="false">IF(A11&lt;&gt;"",IFERROR(VLOOKUP(AP11,#REF!,3,0),0),"")</f>
        <v>0</v>
      </c>
      <c r="BV11" s="1" t="n">
        <f aca="false">IF(A11&lt;&gt;"",IFERROR(VLOOKUP(AQ11,#REF!,3,0),0),"")</f>
        <v>0</v>
      </c>
      <c r="BW11" s="1" t="n">
        <f aca="false">IF(A11&lt;&gt;"",IFERROR(VLOOKUP(AR11,#REF!,3,0),0),"")</f>
        <v>0</v>
      </c>
      <c r="BX11" s="1" t="n">
        <f aca="false">IF(A11&lt;&gt;"",SUM(AS11:BW11),"")</f>
        <v>0</v>
      </c>
      <c r="BY11" s="1" t="n">
        <f aca="false">IF(A11&lt;&gt;"",COUNTIF(N11:AR11,"LM")+COUNTIF(N11:AR11,"L"),"")+COUNTIF(N11:AR11,"LP")</f>
        <v>0</v>
      </c>
      <c r="BZ11" s="1" t="n">
        <f aca="false">IF(A11&lt;&gt;"",COUNTIF(N11:AR11,"AB"),"")</f>
        <v>0</v>
      </c>
      <c r="CA11" s="1" t="n">
        <f aca="false">IF(A11&lt;&gt;"",COUNTIF(N11:AR11,"FE"),"")</f>
        <v>0</v>
      </c>
      <c r="CB11" s="1" t="n">
        <f aca="false">IF(A11&lt;&gt;"",COUNTIF(N11:AR11,"LC"),"")</f>
        <v>0</v>
      </c>
      <c r="CC11" s="1" t="n">
        <f aca="false">IF(A11&lt;&gt;"",COUNTIF(N11:AR11,"CE"),"")</f>
        <v>0</v>
      </c>
      <c r="CD11" s="1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2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</row>
    <row r="12" customFormat="false" ht="15" hidden="false" customHeight="false" outlineLevel="0" collapsed="false">
      <c r="A12" s="1" t="s">
        <v>36</v>
      </c>
      <c r="B12" s="1" t="n">
        <v>1234567</v>
      </c>
      <c r="C12" s="1" t="n">
        <v>123</v>
      </c>
      <c r="D12" s="1" t="s">
        <v>32</v>
      </c>
      <c r="E12" s="1" t="s">
        <v>33</v>
      </c>
      <c r="F12" s="1" t="n">
        <v>36</v>
      </c>
      <c r="AS12" s="1" t="n">
        <f aca="false">IF(A12&lt;&gt;"",IFERROR(VLOOKUP(N12,#REF!,3,0),0),"")</f>
        <v>0</v>
      </c>
      <c r="AT12" s="1" t="n">
        <f aca="false">IF(A12&lt;&gt;"",IFERROR(VLOOKUP(O12,#REF!,3,0),0),"")</f>
        <v>0</v>
      </c>
      <c r="AU12" s="1" t="n">
        <f aca="false">IF(A12&lt;&gt;"",IFERROR(VLOOKUP(P12,#REF!,3,0),0),"")</f>
        <v>0</v>
      </c>
      <c r="AV12" s="1" t="n">
        <f aca="false">IF(A12&lt;&gt;"",IFERROR(VLOOKUP(Q12,#REF!,3,0),0),"")</f>
        <v>0</v>
      </c>
      <c r="AW12" s="1" t="n">
        <f aca="false">IF(A12&lt;&gt;"",IFERROR(VLOOKUP(R12,#REF!,3,0),0),"")</f>
        <v>0</v>
      </c>
      <c r="AX12" s="1" t="n">
        <f aca="false">IF(A12&lt;&gt;"",IFERROR(VLOOKUP(S12,#REF!,3,0),0),"")</f>
        <v>0</v>
      </c>
      <c r="AY12" s="1" t="n">
        <f aca="false">IF(A12&lt;&gt;"",IFERROR(VLOOKUP(T12,#REF!,3,0),0),"")</f>
        <v>0</v>
      </c>
      <c r="AZ12" s="1" t="n">
        <f aca="false">IF(A12&lt;&gt;"",IFERROR(VLOOKUP(U12,#REF!,3,0),0),"")</f>
        <v>0</v>
      </c>
      <c r="BA12" s="1" t="n">
        <f aca="false">IF(A12&lt;&gt;"",IFERROR(VLOOKUP(V12,#REF!,3,0),0),"")</f>
        <v>0</v>
      </c>
      <c r="BB12" s="1" t="n">
        <f aca="false">IF(A12&lt;&gt;"",IFERROR(VLOOKUP(W12,#REF!,3,0),0),"")</f>
        <v>0</v>
      </c>
      <c r="BC12" s="1" t="n">
        <f aca="false">IF(A12&lt;&gt;"",IFERROR(VLOOKUP(X12,#REF!,3,0),0),"")</f>
        <v>0</v>
      </c>
      <c r="BD12" s="1" t="n">
        <f aca="false">IF(A12&lt;&gt;"",IFERROR(VLOOKUP(Y12,#REF!,3,0),0),"")</f>
        <v>0</v>
      </c>
      <c r="BE12" s="1" t="n">
        <f aca="false">IF(A12&lt;&gt;"",IFERROR(VLOOKUP(Z12,#REF!,3,0),0),"")</f>
        <v>0</v>
      </c>
      <c r="BF12" s="1" t="n">
        <f aca="false">IF(A12&lt;&gt;"",IFERROR(VLOOKUP(AA12,#REF!,3,0),0),"")</f>
        <v>0</v>
      </c>
      <c r="BG12" s="1" t="n">
        <f aca="false">IF(A12&lt;&gt;"",IFERROR(VLOOKUP(AB12,#REF!,3,0),0),"")</f>
        <v>0</v>
      </c>
      <c r="BH12" s="1" t="n">
        <f aca="false">IF(A12&lt;&gt;"",IFERROR(VLOOKUP(AC12,#REF!,3,0),0),"")</f>
        <v>0</v>
      </c>
      <c r="BI12" s="1" t="n">
        <f aca="false">IF(A12&lt;&gt;"",IFERROR(VLOOKUP(AD12,#REF!,3,0),0),"")</f>
        <v>0</v>
      </c>
      <c r="BJ12" s="1" t="n">
        <f aca="false">IF(A12&lt;&gt;"",IFERROR(VLOOKUP(AE12,#REF!,3,0),0),"")</f>
        <v>0</v>
      </c>
      <c r="BK12" s="1" t="n">
        <f aca="false">IF(A12&lt;&gt;"",IFERROR(VLOOKUP(AF12,#REF!,3,0),0),"")</f>
        <v>0</v>
      </c>
      <c r="BL12" s="1" t="n">
        <f aca="false">IF(A12&lt;&gt;"",IFERROR(VLOOKUP(AG12,#REF!,3,0),0),"")</f>
        <v>0</v>
      </c>
      <c r="BM12" s="1" t="n">
        <f aca="false">IF(A12&lt;&gt;"",IFERROR(VLOOKUP(AH12,#REF!,3,0),0),"")</f>
        <v>0</v>
      </c>
      <c r="BN12" s="1" t="n">
        <f aca="false">IF(A12&lt;&gt;"",IFERROR(VLOOKUP(AI12,#REF!,3,0),0),"")</f>
        <v>0</v>
      </c>
      <c r="BO12" s="1" t="n">
        <f aca="false">IF(A12&lt;&gt;"",IFERROR(VLOOKUP(AJ12,#REF!,3,0),0),"")</f>
        <v>0</v>
      </c>
      <c r="BP12" s="1" t="n">
        <f aca="false">IF(A12&lt;&gt;"",IFERROR(VLOOKUP(AK12,#REF!,3,0),0),"")</f>
        <v>0</v>
      </c>
      <c r="BQ12" s="1" t="n">
        <f aca="false">IF(A12&lt;&gt;"",IFERROR(VLOOKUP(AL12,#REF!,3,0),0),"")</f>
        <v>0</v>
      </c>
      <c r="BR12" s="1" t="n">
        <f aca="false">IF(A12&lt;&gt;"",IFERROR(VLOOKUP(AM12,#REF!,3,0),0),"")</f>
        <v>0</v>
      </c>
      <c r="BS12" s="1" t="n">
        <f aca="false">IF(A12&lt;&gt;"",IFERROR(VLOOKUP(AN12,#REF!,3,0),0),"")</f>
        <v>0</v>
      </c>
      <c r="BT12" s="1" t="n">
        <f aca="false">IF(A12&lt;&gt;"",IFERROR(VLOOKUP(AO12,#REF!,3,0),0),"")</f>
        <v>0</v>
      </c>
      <c r="BU12" s="1" t="n">
        <f aca="false">IF(A12&lt;&gt;"",IFERROR(VLOOKUP(AP12,#REF!,3,0),0),"")</f>
        <v>0</v>
      </c>
      <c r="BV12" s="1" t="n">
        <f aca="false">IF(A12&lt;&gt;"",IFERROR(VLOOKUP(AQ12,#REF!,3,0),0),"")</f>
        <v>0</v>
      </c>
      <c r="BW12" s="1" t="n">
        <f aca="false">IF(A12&lt;&gt;"",IFERROR(VLOOKUP(AR12,#REF!,3,0),0),"")</f>
        <v>0</v>
      </c>
      <c r="BX12" s="1" t="n">
        <f aca="false">IF(A12&lt;&gt;"",SUM(AS12:BW12),"")</f>
        <v>0</v>
      </c>
      <c r="BY12" s="1" t="n">
        <f aca="false">IF(A12&lt;&gt;"",COUNTIF(N12:AR12,"LM")+COUNTIF(N12:AR12,"L"),"")+COUNTIF(N12:AR12,"LP")</f>
        <v>0</v>
      </c>
      <c r="BZ12" s="1" t="n">
        <f aca="false">IF(A12&lt;&gt;"",COUNTIF(N12:AR12,"AB"),"")</f>
        <v>0</v>
      </c>
      <c r="CA12" s="1" t="n">
        <f aca="false">IF(A12&lt;&gt;"",COUNTIF(N12:AR12,"FE"),"")</f>
        <v>0</v>
      </c>
      <c r="CB12" s="1" t="n">
        <f aca="false">IF(A12&lt;&gt;"",COUNTIF(N12:AR12,"LC"),"")</f>
        <v>0</v>
      </c>
      <c r="CC12" s="1" t="n">
        <f aca="false">IF(A12&lt;&gt;"",COUNTIF(N12:AR12,"CE"),"")</f>
        <v>0</v>
      </c>
      <c r="CD12" s="1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2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</row>
    <row r="13" customFormat="false" ht="15" hidden="false" customHeight="false" outlineLevel="0" collapsed="false">
      <c r="A13" s="1" t="s">
        <v>37</v>
      </c>
      <c r="B13" s="1" t="n">
        <v>1234567</v>
      </c>
      <c r="C13" s="1" t="n">
        <v>123</v>
      </c>
      <c r="D13" s="1" t="s">
        <v>32</v>
      </c>
      <c r="E13" s="1" t="s">
        <v>33</v>
      </c>
      <c r="F13" s="1" t="n">
        <v>36</v>
      </c>
      <c r="AS13" s="1" t="n">
        <f aca="false">IF(A13&lt;&gt;"",IFERROR(VLOOKUP(N13,#REF!,3,0),0),"")</f>
        <v>0</v>
      </c>
      <c r="AT13" s="1" t="n">
        <f aca="false">IF(A13&lt;&gt;"",IFERROR(VLOOKUP(O13,#REF!,3,0),0),"")</f>
        <v>0</v>
      </c>
      <c r="AU13" s="1" t="n">
        <f aca="false">IF(A13&lt;&gt;"",IFERROR(VLOOKUP(P13,#REF!,3,0),0),"")</f>
        <v>0</v>
      </c>
      <c r="AV13" s="1" t="n">
        <f aca="false">IF(A13&lt;&gt;"",IFERROR(VLOOKUP(Q13,#REF!,3,0),0),"")</f>
        <v>0</v>
      </c>
      <c r="AW13" s="1" t="n">
        <f aca="false">IF(A13&lt;&gt;"",IFERROR(VLOOKUP(R13,#REF!,3,0),0),"")</f>
        <v>0</v>
      </c>
      <c r="AX13" s="1" t="n">
        <f aca="false">IF(A13&lt;&gt;"",IFERROR(VLOOKUP(S13,#REF!,3,0),0),"")</f>
        <v>0</v>
      </c>
      <c r="AY13" s="1" t="n">
        <f aca="false">IF(A13&lt;&gt;"",IFERROR(VLOOKUP(T13,#REF!,3,0),0),"")</f>
        <v>0</v>
      </c>
      <c r="AZ13" s="1" t="n">
        <f aca="false">IF(A13&lt;&gt;"",IFERROR(VLOOKUP(U13,#REF!,3,0),0),"")</f>
        <v>0</v>
      </c>
      <c r="BA13" s="1" t="n">
        <f aca="false">IF(A13&lt;&gt;"",IFERROR(VLOOKUP(V13,#REF!,3,0),0),"")</f>
        <v>0</v>
      </c>
      <c r="BB13" s="1" t="n">
        <f aca="false">IF(A13&lt;&gt;"",IFERROR(VLOOKUP(W13,#REF!,3,0),0),"")</f>
        <v>0</v>
      </c>
      <c r="BC13" s="1" t="n">
        <f aca="false">IF(A13&lt;&gt;"",IFERROR(VLOOKUP(X13,#REF!,3,0),0),"")</f>
        <v>0</v>
      </c>
      <c r="BD13" s="1" t="n">
        <f aca="false">IF(A13&lt;&gt;"",IFERROR(VLOOKUP(Y13,#REF!,3,0),0),"")</f>
        <v>0</v>
      </c>
      <c r="BE13" s="1" t="n">
        <f aca="false">IF(A13&lt;&gt;"",IFERROR(VLOOKUP(Z13,#REF!,3,0),0),"")</f>
        <v>0</v>
      </c>
      <c r="BF13" s="1" t="n">
        <f aca="false">IF(A13&lt;&gt;"",IFERROR(VLOOKUP(AA13,#REF!,3,0),0),"")</f>
        <v>0</v>
      </c>
      <c r="BG13" s="1" t="n">
        <f aca="false">IF(A13&lt;&gt;"",IFERROR(VLOOKUP(AB13,#REF!,3,0),0),"")</f>
        <v>0</v>
      </c>
      <c r="BH13" s="1" t="n">
        <f aca="false">IF(A13&lt;&gt;"",IFERROR(VLOOKUP(AC13,#REF!,3,0),0),"")</f>
        <v>0</v>
      </c>
      <c r="BI13" s="1" t="n">
        <f aca="false">IF(A13&lt;&gt;"",IFERROR(VLOOKUP(AD13,#REF!,3,0),0),"")</f>
        <v>0</v>
      </c>
      <c r="BJ13" s="1" t="n">
        <f aca="false">IF(A13&lt;&gt;"",IFERROR(VLOOKUP(AE13,#REF!,3,0),0),"")</f>
        <v>0</v>
      </c>
      <c r="BK13" s="1" t="n">
        <f aca="false">IF(A13&lt;&gt;"",IFERROR(VLOOKUP(AF13,#REF!,3,0),0),"")</f>
        <v>0</v>
      </c>
      <c r="BL13" s="1" t="n">
        <f aca="false">IF(A13&lt;&gt;"",IFERROR(VLOOKUP(AG13,#REF!,3,0),0),"")</f>
        <v>0</v>
      </c>
      <c r="BM13" s="1" t="n">
        <f aca="false">IF(A13&lt;&gt;"",IFERROR(VLOOKUP(AH13,#REF!,3,0),0),"")</f>
        <v>0</v>
      </c>
      <c r="BN13" s="1" t="n">
        <f aca="false">IF(A13&lt;&gt;"",IFERROR(VLOOKUP(AI13,#REF!,3,0),0),"")</f>
        <v>0</v>
      </c>
      <c r="BO13" s="1" t="n">
        <f aca="false">IF(A13&lt;&gt;"",IFERROR(VLOOKUP(AJ13,#REF!,3,0),0),"")</f>
        <v>0</v>
      </c>
      <c r="BP13" s="1" t="n">
        <f aca="false">IF(A13&lt;&gt;"",IFERROR(VLOOKUP(AK13,#REF!,3,0),0),"")</f>
        <v>0</v>
      </c>
      <c r="BQ13" s="1" t="n">
        <f aca="false">IF(A13&lt;&gt;"",IFERROR(VLOOKUP(AL13,#REF!,3,0),0),"")</f>
        <v>0</v>
      </c>
      <c r="BR13" s="1" t="n">
        <f aca="false">IF(A13&lt;&gt;"",IFERROR(VLOOKUP(AM13,#REF!,3,0),0),"")</f>
        <v>0</v>
      </c>
      <c r="BS13" s="1" t="n">
        <f aca="false">IF(A13&lt;&gt;"",IFERROR(VLOOKUP(AN13,#REF!,3,0),0),"")</f>
        <v>0</v>
      </c>
      <c r="BT13" s="1" t="n">
        <f aca="false">IF(A13&lt;&gt;"",IFERROR(VLOOKUP(AO13,#REF!,3,0),0),"")</f>
        <v>0</v>
      </c>
      <c r="BU13" s="1" t="n">
        <f aca="false">IF(A13&lt;&gt;"",IFERROR(VLOOKUP(AP13,#REF!,3,0),0),"")</f>
        <v>0</v>
      </c>
      <c r="BV13" s="1" t="n">
        <f aca="false">IF(A13&lt;&gt;"",IFERROR(VLOOKUP(AQ13,#REF!,3,0),0),"")</f>
        <v>0</v>
      </c>
      <c r="BW13" s="1" t="n">
        <f aca="false">IF(A13&lt;&gt;"",IFERROR(VLOOKUP(AR13,#REF!,3,0),0),"")</f>
        <v>0</v>
      </c>
      <c r="BX13" s="1" t="n">
        <f aca="false">IF(A13&lt;&gt;"",SUM(AS13:BW13),"")</f>
        <v>0</v>
      </c>
      <c r="BY13" s="1" t="n">
        <f aca="false">IF(A13&lt;&gt;"",COUNTIF(N13:AR13,"LM")+COUNTIF(N13:AR13,"L"),"")+COUNTIF(N13:AR13,"LP")</f>
        <v>0</v>
      </c>
      <c r="BZ13" s="1" t="n">
        <f aca="false">IF(A13&lt;&gt;"",COUNTIF(N13:AR13,"AB"),"")</f>
        <v>0</v>
      </c>
      <c r="CA13" s="1" t="n">
        <f aca="false">IF(A13&lt;&gt;"",COUNTIF(N13:AR13,"FE"),"")</f>
        <v>0</v>
      </c>
      <c r="CB13" s="1" t="n">
        <f aca="false">IF(A13&lt;&gt;"",COUNTIF(N13:AR13,"LC"),"")</f>
        <v>0</v>
      </c>
      <c r="CC13" s="1" t="n">
        <f aca="false">IF(A13&lt;&gt;"",COUNTIF(N13:AR13,"CE"),"")</f>
        <v>0</v>
      </c>
      <c r="CD13" s="1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2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</row>
    <row r="14" customFormat="false" ht="15" hidden="false" customHeight="false" outlineLevel="0" collapsed="false">
      <c r="A14" s="1" t="s">
        <v>38</v>
      </c>
      <c r="B14" s="1" t="n">
        <v>1234567</v>
      </c>
      <c r="C14" s="1" t="n">
        <v>123</v>
      </c>
      <c r="D14" s="1" t="s">
        <v>32</v>
      </c>
      <c r="E14" s="1" t="s">
        <v>33</v>
      </c>
      <c r="F14" s="1" t="n">
        <v>36</v>
      </c>
      <c r="AS14" s="1" t="n">
        <f aca="false">IF(A14&lt;&gt;"",IFERROR(VLOOKUP(N14,#REF!,3,0),0),"")</f>
        <v>0</v>
      </c>
      <c r="AT14" s="1" t="n">
        <f aca="false">IF(A14&lt;&gt;"",IFERROR(VLOOKUP(O14,#REF!,3,0),0),"")</f>
        <v>0</v>
      </c>
      <c r="AU14" s="1" t="n">
        <f aca="false">IF(A14&lt;&gt;"",IFERROR(VLOOKUP(P14,#REF!,3,0),0),"")</f>
        <v>0</v>
      </c>
      <c r="AV14" s="1" t="n">
        <f aca="false">IF(A14&lt;&gt;"",IFERROR(VLOOKUP(Q14,#REF!,3,0),0),"")</f>
        <v>0</v>
      </c>
      <c r="AW14" s="1" t="n">
        <f aca="false">IF(A14&lt;&gt;"",IFERROR(VLOOKUP(R14,#REF!,3,0),0),"")</f>
        <v>0</v>
      </c>
      <c r="AX14" s="1" t="n">
        <f aca="false">IF(A14&lt;&gt;"",IFERROR(VLOOKUP(S14,#REF!,3,0),0),"")</f>
        <v>0</v>
      </c>
      <c r="AY14" s="1" t="n">
        <f aca="false">IF(A14&lt;&gt;"",IFERROR(VLOOKUP(T14,#REF!,3,0),0),"")</f>
        <v>0</v>
      </c>
      <c r="AZ14" s="1" t="n">
        <f aca="false">IF(A14&lt;&gt;"",IFERROR(VLOOKUP(U14,#REF!,3,0),0),"")</f>
        <v>0</v>
      </c>
      <c r="BA14" s="1" t="n">
        <f aca="false">IF(A14&lt;&gt;"",IFERROR(VLOOKUP(V14,#REF!,3,0),0),"")</f>
        <v>0</v>
      </c>
      <c r="BB14" s="1" t="n">
        <f aca="false">IF(A14&lt;&gt;"",IFERROR(VLOOKUP(W14,#REF!,3,0),0),"")</f>
        <v>0</v>
      </c>
      <c r="BC14" s="1" t="n">
        <f aca="false">IF(A14&lt;&gt;"",IFERROR(VLOOKUP(X14,#REF!,3,0),0),"")</f>
        <v>0</v>
      </c>
      <c r="BD14" s="1" t="n">
        <f aca="false">IF(A14&lt;&gt;"",IFERROR(VLOOKUP(Y14,#REF!,3,0),0),"")</f>
        <v>0</v>
      </c>
      <c r="BE14" s="1" t="n">
        <f aca="false">IF(A14&lt;&gt;"",IFERROR(VLOOKUP(Z14,#REF!,3,0),0),"")</f>
        <v>0</v>
      </c>
      <c r="BF14" s="1" t="n">
        <f aca="false">IF(A14&lt;&gt;"",IFERROR(VLOOKUP(AA14,#REF!,3,0),0),"")</f>
        <v>0</v>
      </c>
      <c r="BG14" s="1" t="n">
        <f aca="false">IF(A14&lt;&gt;"",IFERROR(VLOOKUP(AB14,#REF!,3,0),0),"")</f>
        <v>0</v>
      </c>
      <c r="BH14" s="1" t="n">
        <f aca="false">IF(A14&lt;&gt;"",IFERROR(VLOOKUP(AC14,#REF!,3,0),0),"")</f>
        <v>0</v>
      </c>
      <c r="BI14" s="1" t="n">
        <f aca="false">IF(A14&lt;&gt;"",IFERROR(VLOOKUP(AD14,#REF!,3,0),0),"")</f>
        <v>0</v>
      </c>
      <c r="BJ14" s="1" t="n">
        <f aca="false">IF(A14&lt;&gt;"",IFERROR(VLOOKUP(AE14,#REF!,3,0),0),"")</f>
        <v>0</v>
      </c>
      <c r="BK14" s="1" t="n">
        <f aca="false">IF(A14&lt;&gt;"",IFERROR(VLOOKUP(AF14,#REF!,3,0),0),"")</f>
        <v>0</v>
      </c>
      <c r="BL14" s="1" t="n">
        <f aca="false">IF(A14&lt;&gt;"",IFERROR(VLOOKUP(AG14,#REF!,3,0),0),"")</f>
        <v>0</v>
      </c>
      <c r="BM14" s="1" t="n">
        <f aca="false">IF(A14&lt;&gt;"",IFERROR(VLOOKUP(AH14,#REF!,3,0),0),"")</f>
        <v>0</v>
      </c>
      <c r="BN14" s="1" t="n">
        <f aca="false">IF(A14&lt;&gt;"",IFERROR(VLOOKUP(AI14,#REF!,3,0),0),"")</f>
        <v>0</v>
      </c>
      <c r="BO14" s="1" t="n">
        <f aca="false">IF(A14&lt;&gt;"",IFERROR(VLOOKUP(AJ14,#REF!,3,0),0),"")</f>
        <v>0</v>
      </c>
      <c r="BP14" s="1" t="n">
        <f aca="false">IF(A14&lt;&gt;"",IFERROR(VLOOKUP(AK14,#REF!,3,0),0),"")</f>
        <v>0</v>
      </c>
      <c r="BQ14" s="1" t="n">
        <f aca="false">IF(A14&lt;&gt;"",IFERROR(VLOOKUP(AL14,#REF!,3,0),0),"")</f>
        <v>0</v>
      </c>
      <c r="BR14" s="1" t="n">
        <f aca="false">IF(A14&lt;&gt;"",IFERROR(VLOOKUP(AM14,#REF!,3,0),0),"")</f>
        <v>0</v>
      </c>
      <c r="BS14" s="1" t="n">
        <f aca="false">IF(A14&lt;&gt;"",IFERROR(VLOOKUP(AN14,#REF!,3,0),0),"")</f>
        <v>0</v>
      </c>
      <c r="BT14" s="1" t="n">
        <f aca="false">IF(A14&lt;&gt;"",IFERROR(VLOOKUP(AO14,#REF!,3,0),0),"")</f>
        <v>0</v>
      </c>
      <c r="BU14" s="1" t="n">
        <f aca="false">IF(A14&lt;&gt;"",IFERROR(VLOOKUP(AP14,#REF!,3,0),0),"")</f>
        <v>0</v>
      </c>
      <c r="BV14" s="1" t="n">
        <f aca="false">IF(A14&lt;&gt;"",IFERROR(VLOOKUP(AQ14,#REF!,3,0),0),"")</f>
        <v>0</v>
      </c>
      <c r="BW14" s="1" t="n">
        <f aca="false">IF(A14&lt;&gt;"",IFERROR(VLOOKUP(AR14,#REF!,3,0),0),"")</f>
        <v>0</v>
      </c>
      <c r="BX14" s="1" t="n">
        <f aca="false">IF(A14&lt;&gt;"",SUM(AS14:BW14),"")</f>
        <v>0</v>
      </c>
      <c r="BY14" s="1" t="n">
        <f aca="false">IF(A14&lt;&gt;"",COUNTIF(N14:AR14,"LM")+COUNTIF(N14:AR14,"L"),"")+COUNTIF(N14:AR14,"LP")</f>
        <v>0</v>
      </c>
      <c r="BZ14" s="1" t="n">
        <f aca="false">IF(A14&lt;&gt;"",COUNTIF(N14:AR14,"AB"),"")</f>
        <v>0</v>
      </c>
      <c r="CA14" s="1" t="n">
        <f aca="false">IF(A14&lt;&gt;"",COUNTIF(N14:AR14,"FE"),"")</f>
        <v>0</v>
      </c>
      <c r="CB14" s="1" t="n">
        <f aca="false">IF(A14&lt;&gt;"",COUNTIF(N14:AR14,"LC"),"")</f>
        <v>0</v>
      </c>
      <c r="CC14" s="1" t="n">
        <f aca="false">IF(A14&lt;&gt;"",COUNTIF(N14:AR14,"CE"),"")</f>
        <v>0</v>
      </c>
      <c r="CD14" s="1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2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</row>
    <row r="15" customFormat="false" ht="15" hidden="false" customHeight="false" outlineLevel="0" collapsed="false">
      <c r="A15" s="1" t="s">
        <v>39</v>
      </c>
      <c r="B15" s="1" t="n">
        <v>1234567</v>
      </c>
      <c r="C15" s="1" t="n">
        <v>123</v>
      </c>
      <c r="D15" s="1" t="s">
        <v>32</v>
      </c>
      <c r="E15" s="1" t="s">
        <v>33</v>
      </c>
      <c r="F15" s="1" t="n">
        <v>36</v>
      </c>
      <c r="AS15" s="1" t="n">
        <f aca="false">IF(A15&lt;&gt;"",IFERROR(VLOOKUP(N15,#REF!,3,0),0),"")</f>
        <v>0</v>
      </c>
      <c r="AT15" s="1" t="n">
        <f aca="false">IF(A15&lt;&gt;"",IFERROR(VLOOKUP(O15,#REF!,3,0),0),"")</f>
        <v>0</v>
      </c>
      <c r="AU15" s="1" t="n">
        <f aca="false">IF(A15&lt;&gt;"",IFERROR(VLOOKUP(P15,#REF!,3,0),0),"")</f>
        <v>0</v>
      </c>
      <c r="AV15" s="1" t="n">
        <f aca="false">IF(A15&lt;&gt;"",IFERROR(VLOOKUP(Q15,#REF!,3,0),0),"")</f>
        <v>0</v>
      </c>
      <c r="AW15" s="1" t="n">
        <f aca="false">IF(A15&lt;&gt;"",IFERROR(VLOOKUP(R15,#REF!,3,0),0),"")</f>
        <v>0</v>
      </c>
      <c r="AX15" s="1" t="n">
        <f aca="false">IF(A15&lt;&gt;"",IFERROR(VLOOKUP(S15,#REF!,3,0),0),"")</f>
        <v>0</v>
      </c>
      <c r="AY15" s="1" t="n">
        <f aca="false">IF(A15&lt;&gt;"",IFERROR(VLOOKUP(T15,#REF!,3,0),0),"")</f>
        <v>0</v>
      </c>
      <c r="AZ15" s="1" t="n">
        <f aca="false">IF(A15&lt;&gt;"",IFERROR(VLOOKUP(U15,#REF!,3,0),0),"")</f>
        <v>0</v>
      </c>
      <c r="BA15" s="1" t="n">
        <f aca="false">IF(A15&lt;&gt;"",IFERROR(VLOOKUP(V15,#REF!,3,0),0),"")</f>
        <v>0</v>
      </c>
      <c r="BB15" s="1" t="n">
        <f aca="false">IF(A15&lt;&gt;"",IFERROR(VLOOKUP(W15,#REF!,3,0),0),"")</f>
        <v>0</v>
      </c>
      <c r="BC15" s="1" t="n">
        <f aca="false">IF(A15&lt;&gt;"",IFERROR(VLOOKUP(X15,#REF!,3,0),0),"")</f>
        <v>0</v>
      </c>
      <c r="BD15" s="1" t="n">
        <f aca="false">IF(A15&lt;&gt;"",IFERROR(VLOOKUP(Y15,#REF!,3,0),0),"")</f>
        <v>0</v>
      </c>
      <c r="BE15" s="1" t="n">
        <f aca="false">IF(A15&lt;&gt;"",IFERROR(VLOOKUP(Z15,#REF!,3,0),0),"")</f>
        <v>0</v>
      </c>
      <c r="BF15" s="1" t="n">
        <f aca="false">IF(A15&lt;&gt;"",IFERROR(VLOOKUP(AA15,#REF!,3,0),0),"")</f>
        <v>0</v>
      </c>
      <c r="BG15" s="1" t="n">
        <f aca="false">IF(A15&lt;&gt;"",IFERROR(VLOOKUP(AB15,#REF!,3,0),0),"")</f>
        <v>0</v>
      </c>
      <c r="BH15" s="1" t="n">
        <f aca="false">IF(A15&lt;&gt;"",IFERROR(VLOOKUP(AC15,#REF!,3,0),0),"")</f>
        <v>0</v>
      </c>
      <c r="BI15" s="1" t="n">
        <f aca="false">IF(A15&lt;&gt;"",IFERROR(VLOOKUP(AD15,#REF!,3,0),0),"")</f>
        <v>0</v>
      </c>
      <c r="BJ15" s="1" t="n">
        <f aca="false">IF(A15&lt;&gt;"",IFERROR(VLOOKUP(AE15,#REF!,3,0),0),"")</f>
        <v>0</v>
      </c>
      <c r="BK15" s="1" t="n">
        <f aca="false">IF(A15&lt;&gt;"",IFERROR(VLOOKUP(AF15,#REF!,3,0),0),"")</f>
        <v>0</v>
      </c>
      <c r="BL15" s="1" t="n">
        <f aca="false">IF(A15&lt;&gt;"",IFERROR(VLOOKUP(AG15,#REF!,3,0),0),"")</f>
        <v>0</v>
      </c>
      <c r="BM15" s="1" t="n">
        <f aca="false">IF(A15&lt;&gt;"",IFERROR(VLOOKUP(AH15,#REF!,3,0),0),"")</f>
        <v>0</v>
      </c>
      <c r="BN15" s="1" t="n">
        <f aca="false">IF(A15&lt;&gt;"",IFERROR(VLOOKUP(AI15,#REF!,3,0),0),"")</f>
        <v>0</v>
      </c>
      <c r="BO15" s="1" t="n">
        <f aca="false">IF(A15&lt;&gt;"",IFERROR(VLOOKUP(AJ15,#REF!,3,0),0),"")</f>
        <v>0</v>
      </c>
      <c r="BP15" s="1" t="n">
        <f aca="false">IF(A15&lt;&gt;"",IFERROR(VLOOKUP(AK15,#REF!,3,0),0),"")</f>
        <v>0</v>
      </c>
      <c r="BQ15" s="1" t="n">
        <f aca="false">IF(A15&lt;&gt;"",IFERROR(VLOOKUP(AL15,#REF!,3,0),0),"")</f>
        <v>0</v>
      </c>
      <c r="BR15" s="1" t="n">
        <f aca="false">IF(A15&lt;&gt;"",IFERROR(VLOOKUP(AM15,#REF!,3,0),0),"")</f>
        <v>0</v>
      </c>
      <c r="BS15" s="1" t="n">
        <f aca="false">IF(A15&lt;&gt;"",IFERROR(VLOOKUP(AN15,#REF!,3,0),0),"")</f>
        <v>0</v>
      </c>
      <c r="BT15" s="1" t="n">
        <f aca="false">IF(A15&lt;&gt;"",IFERROR(VLOOKUP(AO15,#REF!,3,0),0),"")</f>
        <v>0</v>
      </c>
      <c r="BU15" s="1" t="n">
        <f aca="false">IF(A15&lt;&gt;"",IFERROR(VLOOKUP(AP15,#REF!,3,0),0),"")</f>
        <v>0</v>
      </c>
      <c r="BV15" s="1" t="n">
        <f aca="false">IF(A15&lt;&gt;"",IFERROR(VLOOKUP(AQ15,#REF!,3,0),0),"")</f>
        <v>0</v>
      </c>
      <c r="BW15" s="1" t="n">
        <f aca="false">IF(A15&lt;&gt;"",IFERROR(VLOOKUP(AR15,#REF!,3,0),0),"")</f>
        <v>0</v>
      </c>
      <c r="BX15" s="1" t="n">
        <f aca="false">IF(A15&lt;&gt;"",SUM(AS15:BW15),"")</f>
        <v>0</v>
      </c>
      <c r="BY15" s="1" t="n">
        <f aca="false">IF(A15&lt;&gt;"",COUNTIF(N15:AR15,"LM")+COUNTIF(N15:AR15,"L"),"")+COUNTIF(N15:AR15,"LP")</f>
        <v>0</v>
      </c>
      <c r="BZ15" s="1" t="n">
        <f aca="false">IF(A15&lt;&gt;"",COUNTIF(N15:AR15,"AB"),"")</f>
        <v>0</v>
      </c>
      <c r="CA15" s="1" t="n">
        <f aca="false">IF(A15&lt;&gt;"",COUNTIF(N15:AR15,"FE"),"")</f>
        <v>0</v>
      </c>
      <c r="CB15" s="1" t="n">
        <f aca="false">IF(A15&lt;&gt;"",COUNTIF(N15:AR15,"LC"),"")</f>
        <v>0</v>
      </c>
      <c r="CC15" s="1" t="n">
        <f aca="false">IF(A15&lt;&gt;"",COUNTIF(N15:AR15,"CE"),"")</f>
        <v>0</v>
      </c>
      <c r="CD15" s="1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2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</row>
    <row r="16" customFormat="false" ht="15" hidden="false" customHeight="false" outlineLevel="0" collapsed="false">
      <c r="A16" s="1" t="s">
        <v>40</v>
      </c>
      <c r="B16" s="1" t="n">
        <v>1234567</v>
      </c>
      <c r="C16" s="1" t="n">
        <v>123</v>
      </c>
      <c r="D16" s="1" t="s">
        <v>32</v>
      </c>
      <c r="E16" s="1" t="s">
        <v>33</v>
      </c>
      <c r="F16" s="1" t="n">
        <v>36</v>
      </c>
      <c r="AS16" s="1" t="n">
        <f aca="false">IF(A16&lt;&gt;"",IFERROR(VLOOKUP(N16,#REF!,3,0),0),"")</f>
        <v>0</v>
      </c>
      <c r="AT16" s="1" t="n">
        <f aca="false">IF(A16&lt;&gt;"",IFERROR(VLOOKUP(O16,#REF!,3,0),0),"")</f>
        <v>0</v>
      </c>
      <c r="AU16" s="1" t="n">
        <f aca="false">IF(A16&lt;&gt;"",IFERROR(VLOOKUP(P16,#REF!,3,0),0),"")</f>
        <v>0</v>
      </c>
      <c r="AV16" s="1" t="n">
        <f aca="false">IF(A16&lt;&gt;"",IFERROR(VLOOKUP(Q16,#REF!,3,0),0),"")</f>
        <v>0</v>
      </c>
      <c r="AW16" s="1" t="n">
        <f aca="false">IF(A16&lt;&gt;"",IFERROR(VLOOKUP(R16,#REF!,3,0),0),"")</f>
        <v>0</v>
      </c>
      <c r="AX16" s="1" t="n">
        <f aca="false">IF(A16&lt;&gt;"",IFERROR(VLOOKUP(S16,#REF!,3,0),0),"")</f>
        <v>0</v>
      </c>
      <c r="AY16" s="1" t="n">
        <f aca="false">IF(A16&lt;&gt;"",IFERROR(VLOOKUP(T16,#REF!,3,0),0),"")</f>
        <v>0</v>
      </c>
      <c r="AZ16" s="1" t="n">
        <f aca="false">IF(A16&lt;&gt;"",IFERROR(VLOOKUP(U16,#REF!,3,0),0),"")</f>
        <v>0</v>
      </c>
      <c r="BA16" s="1" t="n">
        <f aca="false">IF(A16&lt;&gt;"",IFERROR(VLOOKUP(V16,#REF!,3,0),0),"")</f>
        <v>0</v>
      </c>
      <c r="BB16" s="1" t="n">
        <f aca="false">IF(A16&lt;&gt;"",IFERROR(VLOOKUP(W16,#REF!,3,0),0),"")</f>
        <v>0</v>
      </c>
      <c r="BC16" s="1" t="n">
        <f aca="false">IF(A16&lt;&gt;"",IFERROR(VLOOKUP(X16,#REF!,3,0),0),"")</f>
        <v>0</v>
      </c>
      <c r="BD16" s="1" t="n">
        <f aca="false">IF(A16&lt;&gt;"",IFERROR(VLOOKUP(Y16,#REF!,3,0),0),"")</f>
        <v>0</v>
      </c>
      <c r="BE16" s="1" t="n">
        <f aca="false">IF(A16&lt;&gt;"",IFERROR(VLOOKUP(Z16,#REF!,3,0),0),"")</f>
        <v>0</v>
      </c>
      <c r="BF16" s="1" t="n">
        <f aca="false">IF(A16&lt;&gt;"",IFERROR(VLOOKUP(AA16,#REF!,3,0),0),"")</f>
        <v>0</v>
      </c>
      <c r="BG16" s="1" t="n">
        <f aca="false">IF(A16&lt;&gt;"",IFERROR(VLOOKUP(AB16,#REF!,3,0),0),"")</f>
        <v>0</v>
      </c>
      <c r="BH16" s="1" t="n">
        <f aca="false">IF(A16&lt;&gt;"",IFERROR(VLOOKUP(AC16,#REF!,3,0),0),"")</f>
        <v>0</v>
      </c>
      <c r="BI16" s="1" t="n">
        <f aca="false">IF(A16&lt;&gt;"",IFERROR(VLOOKUP(AD16,#REF!,3,0),0),"")</f>
        <v>0</v>
      </c>
      <c r="BJ16" s="1" t="n">
        <f aca="false">IF(A16&lt;&gt;"",IFERROR(VLOOKUP(AE16,#REF!,3,0),0),"")</f>
        <v>0</v>
      </c>
      <c r="BK16" s="1" t="n">
        <f aca="false">IF(A16&lt;&gt;"",IFERROR(VLOOKUP(AF16,#REF!,3,0),0),"")</f>
        <v>0</v>
      </c>
      <c r="BL16" s="1" t="n">
        <f aca="false">IF(A16&lt;&gt;"",IFERROR(VLOOKUP(AG16,#REF!,3,0),0),"")</f>
        <v>0</v>
      </c>
      <c r="BM16" s="1" t="n">
        <f aca="false">IF(A16&lt;&gt;"",IFERROR(VLOOKUP(AH16,#REF!,3,0),0),"")</f>
        <v>0</v>
      </c>
      <c r="BN16" s="1" t="n">
        <f aca="false">IF(A16&lt;&gt;"",IFERROR(VLOOKUP(AI16,#REF!,3,0),0),"")</f>
        <v>0</v>
      </c>
      <c r="BO16" s="1" t="n">
        <f aca="false">IF(A16&lt;&gt;"",IFERROR(VLOOKUP(AJ16,#REF!,3,0),0),"")</f>
        <v>0</v>
      </c>
      <c r="BP16" s="1" t="n">
        <f aca="false">IF(A16&lt;&gt;"",IFERROR(VLOOKUP(AK16,#REF!,3,0),0),"")</f>
        <v>0</v>
      </c>
      <c r="BQ16" s="1" t="n">
        <f aca="false">IF(A16&lt;&gt;"",IFERROR(VLOOKUP(AL16,#REF!,3,0),0),"")</f>
        <v>0</v>
      </c>
      <c r="BR16" s="1" t="n">
        <f aca="false">IF(A16&lt;&gt;"",IFERROR(VLOOKUP(AM16,#REF!,3,0),0),"")</f>
        <v>0</v>
      </c>
      <c r="BS16" s="1" t="n">
        <f aca="false">IF(A16&lt;&gt;"",IFERROR(VLOOKUP(AN16,#REF!,3,0),0),"")</f>
        <v>0</v>
      </c>
      <c r="BT16" s="1" t="n">
        <f aca="false">IF(A16&lt;&gt;"",IFERROR(VLOOKUP(AO16,#REF!,3,0),0),"")</f>
        <v>0</v>
      </c>
      <c r="BU16" s="1" t="n">
        <f aca="false">IF(A16&lt;&gt;"",IFERROR(VLOOKUP(AP16,#REF!,3,0),0),"")</f>
        <v>0</v>
      </c>
      <c r="BV16" s="1" t="n">
        <f aca="false">IF(A16&lt;&gt;"",IFERROR(VLOOKUP(AQ16,#REF!,3,0),0),"")</f>
        <v>0</v>
      </c>
      <c r="BW16" s="1" t="n">
        <f aca="false">IF(A16&lt;&gt;"",IFERROR(VLOOKUP(AR16,#REF!,3,0),0),"")</f>
        <v>0</v>
      </c>
      <c r="BX16" s="1" t="n">
        <f aca="false">IF(A16&lt;&gt;"",SUM(AS16:BW16),"")</f>
        <v>0</v>
      </c>
      <c r="BY16" s="1" t="n">
        <f aca="false">IF(A16&lt;&gt;"",COUNTIF(N16:AR16,"LM")+COUNTIF(N16:AR16,"L"),"")+COUNTIF(N16:AR16,"LP")</f>
        <v>0</v>
      </c>
      <c r="BZ16" s="1" t="n">
        <f aca="false">IF(A16&lt;&gt;"",COUNTIF(N16:AR16,"AB"),"")</f>
        <v>0</v>
      </c>
      <c r="CA16" s="1" t="n">
        <f aca="false">IF(A16&lt;&gt;"",COUNTIF(N16:AR16,"FE"),"")</f>
        <v>0</v>
      </c>
      <c r="CB16" s="1" t="n">
        <f aca="false">IF(A16&lt;&gt;"",COUNTIF(N16:AR16,"LC"),"")</f>
        <v>0</v>
      </c>
      <c r="CC16" s="1" t="n">
        <f aca="false">IF(A16&lt;&gt;"",COUNTIF(N16:AR16,"CE"),"")</f>
        <v>0</v>
      </c>
      <c r="CD16" s="1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2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</row>
    <row r="17" customFormat="false" ht="15" hidden="false" customHeight="false" outlineLevel="0" collapsed="false">
      <c r="A17" s="1" t="s">
        <v>41</v>
      </c>
      <c r="B17" s="1" t="n">
        <v>1234567</v>
      </c>
      <c r="C17" s="1" t="n">
        <v>123</v>
      </c>
      <c r="D17" s="1" t="s">
        <v>32</v>
      </c>
      <c r="E17" s="1" t="s">
        <v>33</v>
      </c>
      <c r="F17" s="1" t="n">
        <v>36</v>
      </c>
      <c r="AS17" s="1" t="n">
        <f aca="false">IF(A17&lt;&gt;"",IFERROR(VLOOKUP(N17,#REF!,3,0),0),"")</f>
        <v>0</v>
      </c>
      <c r="AT17" s="1" t="n">
        <f aca="false">IF(A17&lt;&gt;"",IFERROR(VLOOKUP(O17,#REF!,3,0),0),"")</f>
        <v>0</v>
      </c>
      <c r="AU17" s="1" t="n">
        <f aca="false">IF(A17&lt;&gt;"",IFERROR(VLOOKUP(P17,#REF!,3,0),0),"")</f>
        <v>0</v>
      </c>
      <c r="AV17" s="1" t="n">
        <f aca="false">IF(A17&lt;&gt;"",IFERROR(VLOOKUP(Q17,#REF!,3,0),0),"")</f>
        <v>0</v>
      </c>
      <c r="AW17" s="1" t="n">
        <f aca="false">IF(A17&lt;&gt;"",IFERROR(VLOOKUP(R17,#REF!,3,0),0),"")</f>
        <v>0</v>
      </c>
      <c r="AX17" s="1" t="n">
        <f aca="false">IF(A17&lt;&gt;"",IFERROR(VLOOKUP(S17,#REF!,3,0),0),"")</f>
        <v>0</v>
      </c>
      <c r="AY17" s="1" t="n">
        <f aca="false">IF(A17&lt;&gt;"",IFERROR(VLOOKUP(T17,#REF!,3,0),0),"")</f>
        <v>0</v>
      </c>
      <c r="AZ17" s="1" t="n">
        <f aca="false">IF(A17&lt;&gt;"",IFERROR(VLOOKUP(U17,#REF!,3,0),0),"")</f>
        <v>0</v>
      </c>
      <c r="BA17" s="1" t="n">
        <f aca="false">IF(A17&lt;&gt;"",IFERROR(VLOOKUP(V17,#REF!,3,0),0),"")</f>
        <v>0</v>
      </c>
      <c r="BB17" s="1" t="n">
        <f aca="false">IF(A17&lt;&gt;"",IFERROR(VLOOKUP(W17,#REF!,3,0),0),"")</f>
        <v>0</v>
      </c>
      <c r="BC17" s="1" t="n">
        <f aca="false">IF(A17&lt;&gt;"",IFERROR(VLOOKUP(X17,#REF!,3,0),0),"")</f>
        <v>0</v>
      </c>
      <c r="BD17" s="1" t="n">
        <f aca="false">IF(A17&lt;&gt;"",IFERROR(VLOOKUP(Y17,#REF!,3,0),0),"")</f>
        <v>0</v>
      </c>
      <c r="BE17" s="1" t="n">
        <f aca="false">IF(A17&lt;&gt;"",IFERROR(VLOOKUP(Z17,#REF!,3,0),0),"")</f>
        <v>0</v>
      </c>
      <c r="BF17" s="1" t="n">
        <f aca="false">IF(A17&lt;&gt;"",IFERROR(VLOOKUP(AA17,#REF!,3,0),0),"")</f>
        <v>0</v>
      </c>
      <c r="BG17" s="1" t="n">
        <f aca="false">IF(A17&lt;&gt;"",IFERROR(VLOOKUP(AB17,#REF!,3,0),0),"")</f>
        <v>0</v>
      </c>
      <c r="BH17" s="1" t="n">
        <f aca="false">IF(A17&lt;&gt;"",IFERROR(VLOOKUP(AC17,#REF!,3,0),0),"")</f>
        <v>0</v>
      </c>
      <c r="BI17" s="1" t="n">
        <f aca="false">IF(A17&lt;&gt;"",IFERROR(VLOOKUP(AD17,#REF!,3,0),0),"")</f>
        <v>0</v>
      </c>
      <c r="BJ17" s="1" t="n">
        <f aca="false">IF(A17&lt;&gt;"",IFERROR(VLOOKUP(AE17,#REF!,3,0),0),"")</f>
        <v>0</v>
      </c>
      <c r="BK17" s="1" t="n">
        <f aca="false">IF(A17&lt;&gt;"",IFERROR(VLOOKUP(AF17,#REF!,3,0),0),"")</f>
        <v>0</v>
      </c>
      <c r="BL17" s="1" t="n">
        <f aca="false">IF(A17&lt;&gt;"",IFERROR(VLOOKUP(AG17,#REF!,3,0),0),"")</f>
        <v>0</v>
      </c>
      <c r="BM17" s="1" t="n">
        <f aca="false">IF(A17&lt;&gt;"",IFERROR(VLOOKUP(AH17,#REF!,3,0),0),"")</f>
        <v>0</v>
      </c>
      <c r="BN17" s="1" t="n">
        <f aca="false">IF(A17&lt;&gt;"",IFERROR(VLOOKUP(AI17,#REF!,3,0),0),"")</f>
        <v>0</v>
      </c>
      <c r="BO17" s="1" t="n">
        <f aca="false">IF(A17&lt;&gt;"",IFERROR(VLOOKUP(AJ17,#REF!,3,0),0),"")</f>
        <v>0</v>
      </c>
      <c r="BP17" s="1" t="n">
        <f aca="false">IF(A17&lt;&gt;"",IFERROR(VLOOKUP(AK17,#REF!,3,0),0),"")</f>
        <v>0</v>
      </c>
      <c r="BQ17" s="1" t="n">
        <f aca="false">IF(A17&lt;&gt;"",IFERROR(VLOOKUP(AL17,#REF!,3,0),0),"")</f>
        <v>0</v>
      </c>
      <c r="BR17" s="1" t="n">
        <f aca="false">IF(A17&lt;&gt;"",IFERROR(VLOOKUP(AM17,#REF!,3,0),0),"")</f>
        <v>0</v>
      </c>
      <c r="BS17" s="1" t="n">
        <f aca="false">IF(A17&lt;&gt;"",IFERROR(VLOOKUP(AN17,#REF!,3,0),0),"")</f>
        <v>0</v>
      </c>
      <c r="BT17" s="1" t="n">
        <f aca="false">IF(A17&lt;&gt;"",IFERROR(VLOOKUP(AO17,#REF!,3,0),0),"")</f>
        <v>0</v>
      </c>
      <c r="BU17" s="1" t="n">
        <f aca="false">IF(A17&lt;&gt;"",IFERROR(VLOOKUP(AP17,#REF!,3,0),0),"")</f>
        <v>0</v>
      </c>
      <c r="BV17" s="1" t="n">
        <f aca="false">IF(A17&lt;&gt;"",IFERROR(VLOOKUP(AQ17,#REF!,3,0),0),"")</f>
        <v>0</v>
      </c>
      <c r="BW17" s="1" t="n">
        <f aca="false">IF(A17&lt;&gt;"",IFERROR(VLOOKUP(AR17,#REF!,3,0),0),"")</f>
        <v>0</v>
      </c>
      <c r="BX17" s="1" t="n">
        <f aca="false">IF(A17&lt;&gt;"",SUM(AS17:BW17),"")</f>
        <v>0</v>
      </c>
      <c r="BY17" s="1" t="n">
        <f aca="false">IF(A17&lt;&gt;"",COUNTIF(N17:AR17,"LM")+COUNTIF(N17:AR17,"L"),"")+COUNTIF(N17:AR17,"LP")</f>
        <v>0</v>
      </c>
      <c r="BZ17" s="1" t="n">
        <f aca="false">IF(A17&lt;&gt;"",COUNTIF(N17:AR17,"AB"),"")</f>
        <v>0</v>
      </c>
      <c r="CA17" s="1" t="n">
        <f aca="false">IF(A17&lt;&gt;"",COUNTIF(N17:AR17,"FE"),"")</f>
        <v>0</v>
      </c>
      <c r="CB17" s="1" t="n">
        <f aca="false">IF(A17&lt;&gt;"",COUNTIF(N17:AR17,"LC"),"")</f>
        <v>0</v>
      </c>
      <c r="CC17" s="1" t="n">
        <f aca="false">IF(A17&lt;&gt;"",COUNTIF(N17:AR17,"CE"),"")</f>
        <v>0</v>
      </c>
      <c r="CD17" s="1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2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</row>
    <row r="18" customFormat="false" ht="15" hidden="false" customHeight="false" outlineLevel="0" collapsed="false">
      <c r="A18" s="1" t="s">
        <v>42</v>
      </c>
      <c r="B18" s="1" t="n">
        <v>1234567</v>
      </c>
      <c r="C18" s="1" t="n">
        <v>123</v>
      </c>
      <c r="D18" s="1" t="s">
        <v>32</v>
      </c>
      <c r="E18" s="1" t="s">
        <v>33</v>
      </c>
      <c r="F18" s="1" t="n">
        <v>36</v>
      </c>
      <c r="AS18" s="1" t="n">
        <f aca="false">IF(A18&lt;&gt;"",IFERROR(VLOOKUP(N18,#REF!,3,0),0),"")</f>
        <v>0</v>
      </c>
      <c r="AT18" s="1" t="n">
        <f aca="false">IF(A18&lt;&gt;"",IFERROR(VLOOKUP(O18,#REF!,3,0),0),"")</f>
        <v>0</v>
      </c>
      <c r="AU18" s="1" t="n">
        <f aca="false">IF(A18&lt;&gt;"",IFERROR(VLOOKUP(P18,#REF!,3,0),0),"")</f>
        <v>0</v>
      </c>
      <c r="AV18" s="1" t="n">
        <f aca="false">IF(A18&lt;&gt;"",IFERROR(VLOOKUP(Q18,#REF!,3,0),0),"")</f>
        <v>0</v>
      </c>
      <c r="AW18" s="1" t="n">
        <f aca="false">IF(A18&lt;&gt;"",IFERROR(VLOOKUP(R18,#REF!,3,0),0),"")</f>
        <v>0</v>
      </c>
      <c r="AX18" s="1" t="n">
        <f aca="false">IF(A18&lt;&gt;"",IFERROR(VLOOKUP(S18,#REF!,3,0),0),"")</f>
        <v>0</v>
      </c>
      <c r="AY18" s="1" t="n">
        <f aca="false">IF(A18&lt;&gt;"",IFERROR(VLOOKUP(T18,#REF!,3,0),0),"")</f>
        <v>0</v>
      </c>
      <c r="AZ18" s="1" t="n">
        <f aca="false">IF(A18&lt;&gt;"",IFERROR(VLOOKUP(U18,#REF!,3,0),0),"")</f>
        <v>0</v>
      </c>
      <c r="BA18" s="1" t="n">
        <f aca="false">IF(A18&lt;&gt;"",IFERROR(VLOOKUP(V18,#REF!,3,0),0),"")</f>
        <v>0</v>
      </c>
      <c r="BB18" s="1" t="n">
        <f aca="false">IF(A18&lt;&gt;"",IFERROR(VLOOKUP(W18,#REF!,3,0),0),"")</f>
        <v>0</v>
      </c>
      <c r="BC18" s="1" t="n">
        <f aca="false">IF(A18&lt;&gt;"",IFERROR(VLOOKUP(X18,#REF!,3,0),0),"")</f>
        <v>0</v>
      </c>
      <c r="BD18" s="1" t="n">
        <f aca="false">IF(A18&lt;&gt;"",IFERROR(VLOOKUP(Y18,#REF!,3,0),0),"")</f>
        <v>0</v>
      </c>
      <c r="BE18" s="1" t="n">
        <f aca="false">IF(A18&lt;&gt;"",IFERROR(VLOOKUP(Z18,#REF!,3,0),0),"")</f>
        <v>0</v>
      </c>
      <c r="BF18" s="1" t="n">
        <f aca="false">IF(A18&lt;&gt;"",IFERROR(VLOOKUP(AA18,#REF!,3,0),0),"")</f>
        <v>0</v>
      </c>
      <c r="BG18" s="1" t="n">
        <f aca="false">IF(A18&lt;&gt;"",IFERROR(VLOOKUP(AB18,#REF!,3,0),0),"")</f>
        <v>0</v>
      </c>
      <c r="BH18" s="1" t="n">
        <f aca="false">IF(A18&lt;&gt;"",IFERROR(VLOOKUP(AC18,#REF!,3,0),0),"")</f>
        <v>0</v>
      </c>
      <c r="BI18" s="1" t="n">
        <f aca="false">IF(A18&lt;&gt;"",IFERROR(VLOOKUP(AD18,#REF!,3,0),0),"")</f>
        <v>0</v>
      </c>
      <c r="BJ18" s="1" t="n">
        <f aca="false">IF(A18&lt;&gt;"",IFERROR(VLOOKUP(AE18,#REF!,3,0),0),"")</f>
        <v>0</v>
      </c>
      <c r="BK18" s="1" t="n">
        <f aca="false">IF(A18&lt;&gt;"",IFERROR(VLOOKUP(AF18,#REF!,3,0),0),"")</f>
        <v>0</v>
      </c>
      <c r="BL18" s="1" t="n">
        <f aca="false">IF(A18&lt;&gt;"",IFERROR(VLOOKUP(AG18,#REF!,3,0),0),"")</f>
        <v>0</v>
      </c>
      <c r="BM18" s="1" t="n">
        <f aca="false">IF(A18&lt;&gt;"",IFERROR(VLOOKUP(AH18,#REF!,3,0),0),"")</f>
        <v>0</v>
      </c>
      <c r="BN18" s="1" t="n">
        <f aca="false">IF(A18&lt;&gt;"",IFERROR(VLOOKUP(AI18,#REF!,3,0),0),"")</f>
        <v>0</v>
      </c>
      <c r="BO18" s="1" t="n">
        <f aca="false">IF(A18&lt;&gt;"",IFERROR(VLOOKUP(AJ18,#REF!,3,0),0),"")</f>
        <v>0</v>
      </c>
      <c r="BP18" s="1" t="n">
        <f aca="false">IF(A18&lt;&gt;"",IFERROR(VLOOKUP(AK18,#REF!,3,0),0),"")</f>
        <v>0</v>
      </c>
      <c r="BQ18" s="1" t="n">
        <f aca="false">IF(A18&lt;&gt;"",IFERROR(VLOOKUP(AL18,#REF!,3,0),0),"")</f>
        <v>0</v>
      </c>
      <c r="BR18" s="1" t="n">
        <f aca="false">IF(A18&lt;&gt;"",IFERROR(VLOOKUP(AM18,#REF!,3,0),0),"")</f>
        <v>0</v>
      </c>
      <c r="BS18" s="1" t="n">
        <f aca="false">IF(A18&lt;&gt;"",IFERROR(VLOOKUP(AN18,#REF!,3,0),0),"")</f>
        <v>0</v>
      </c>
      <c r="BT18" s="1" t="n">
        <f aca="false">IF(A18&lt;&gt;"",IFERROR(VLOOKUP(AO18,#REF!,3,0),0),"")</f>
        <v>0</v>
      </c>
      <c r="BU18" s="1" t="n">
        <f aca="false">IF(A18&lt;&gt;"",IFERROR(VLOOKUP(AP18,#REF!,3,0),0),"")</f>
        <v>0</v>
      </c>
      <c r="BV18" s="1" t="n">
        <f aca="false">IF(A18&lt;&gt;"",IFERROR(VLOOKUP(AQ18,#REF!,3,0),0),"")</f>
        <v>0</v>
      </c>
      <c r="BW18" s="1" t="n">
        <f aca="false">IF(A18&lt;&gt;"",IFERROR(VLOOKUP(AR18,#REF!,3,0),0),"")</f>
        <v>0</v>
      </c>
      <c r="BX18" s="1" t="n">
        <f aca="false">IF(A18&lt;&gt;"",SUM(AS18:BW18),"")</f>
        <v>0</v>
      </c>
      <c r="BY18" s="1" t="n">
        <f aca="false">IF(A18&lt;&gt;"",COUNTIF(N18:AR18,"LM")+COUNTIF(N18:AR18,"L"),"")+COUNTIF(N18:AR18,"LP")</f>
        <v>0</v>
      </c>
      <c r="BZ18" s="1" t="n">
        <f aca="false">IF(A18&lt;&gt;"",COUNTIF(N18:AR18,"AB"),"")</f>
        <v>0</v>
      </c>
      <c r="CA18" s="1" t="n">
        <f aca="false">IF(A18&lt;&gt;"",COUNTIF(N18:AR18,"FE"),"")</f>
        <v>0</v>
      </c>
      <c r="CB18" s="1" t="n">
        <f aca="false">IF(A18&lt;&gt;"",COUNTIF(N18:AR18,"LC"),"")</f>
        <v>0</v>
      </c>
      <c r="CC18" s="1" t="n">
        <f aca="false">IF(A18&lt;&gt;"",COUNTIF(N18:AR18,"CE"),"")</f>
        <v>0</v>
      </c>
      <c r="CD18" s="1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2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</row>
    <row r="19" customFormat="false" ht="15" hidden="false" customHeight="false" outlineLevel="0" collapsed="false">
      <c r="A19" s="1" t="s">
        <v>43</v>
      </c>
      <c r="B19" s="1" t="n">
        <v>1234567</v>
      </c>
      <c r="C19" s="1" t="n">
        <v>123</v>
      </c>
      <c r="D19" s="1" t="s">
        <v>32</v>
      </c>
      <c r="E19" s="1" t="s">
        <v>33</v>
      </c>
      <c r="F19" s="1" t="n">
        <v>36</v>
      </c>
      <c r="AS19" s="1" t="n">
        <f aca="false">IF(A19&lt;&gt;"",IFERROR(VLOOKUP(N19,#REF!,3,0),0),"")</f>
        <v>0</v>
      </c>
      <c r="AT19" s="1" t="n">
        <f aca="false">IF(A19&lt;&gt;"",IFERROR(VLOOKUP(O19,#REF!,3,0),0),"")</f>
        <v>0</v>
      </c>
      <c r="AU19" s="1" t="n">
        <f aca="false">IF(A19&lt;&gt;"",IFERROR(VLOOKUP(P19,#REF!,3,0),0),"")</f>
        <v>0</v>
      </c>
      <c r="AV19" s="1" t="n">
        <f aca="false">IF(A19&lt;&gt;"",IFERROR(VLOOKUP(Q19,#REF!,3,0),0),"")</f>
        <v>0</v>
      </c>
      <c r="AW19" s="1" t="n">
        <f aca="false">IF(A19&lt;&gt;"",IFERROR(VLOOKUP(R19,#REF!,3,0),0),"")</f>
        <v>0</v>
      </c>
      <c r="AX19" s="1" t="n">
        <f aca="false">IF(A19&lt;&gt;"",IFERROR(VLOOKUP(S19,#REF!,3,0),0),"")</f>
        <v>0</v>
      </c>
      <c r="AY19" s="1" t="n">
        <f aca="false">IF(A19&lt;&gt;"",IFERROR(VLOOKUP(T19,#REF!,3,0),0),"")</f>
        <v>0</v>
      </c>
      <c r="AZ19" s="1" t="n">
        <f aca="false">IF(A19&lt;&gt;"",IFERROR(VLOOKUP(U19,#REF!,3,0),0),"")</f>
        <v>0</v>
      </c>
      <c r="BA19" s="1" t="n">
        <f aca="false">IF(A19&lt;&gt;"",IFERROR(VLOOKUP(V19,#REF!,3,0),0),"")</f>
        <v>0</v>
      </c>
      <c r="BB19" s="1" t="n">
        <f aca="false">IF(A19&lt;&gt;"",IFERROR(VLOOKUP(W19,#REF!,3,0),0),"")</f>
        <v>0</v>
      </c>
      <c r="BC19" s="1" t="n">
        <f aca="false">IF(A19&lt;&gt;"",IFERROR(VLOOKUP(X19,#REF!,3,0),0),"")</f>
        <v>0</v>
      </c>
      <c r="BD19" s="1" t="n">
        <f aca="false">IF(A19&lt;&gt;"",IFERROR(VLOOKUP(Y19,#REF!,3,0),0),"")</f>
        <v>0</v>
      </c>
      <c r="BE19" s="1" t="n">
        <f aca="false">IF(A19&lt;&gt;"",IFERROR(VLOOKUP(Z19,#REF!,3,0),0),"")</f>
        <v>0</v>
      </c>
      <c r="BF19" s="1" t="n">
        <f aca="false">IF(A19&lt;&gt;"",IFERROR(VLOOKUP(AA19,#REF!,3,0),0),"")</f>
        <v>0</v>
      </c>
      <c r="BG19" s="1" t="n">
        <f aca="false">IF(A19&lt;&gt;"",IFERROR(VLOOKUP(AB19,#REF!,3,0),0),"")</f>
        <v>0</v>
      </c>
      <c r="BH19" s="1" t="n">
        <f aca="false">IF(A19&lt;&gt;"",IFERROR(VLOOKUP(AC19,#REF!,3,0),0),"")</f>
        <v>0</v>
      </c>
      <c r="BI19" s="1" t="n">
        <f aca="false">IF(A19&lt;&gt;"",IFERROR(VLOOKUP(AD19,#REF!,3,0),0),"")</f>
        <v>0</v>
      </c>
      <c r="BJ19" s="1" t="n">
        <f aca="false">IF(A19&lt;&gt;"",IFERROR(VLOOKUP(AE19,#REF!,3,0),0),"")</f>
        <v>0</v>
      </c>
      <c r="BK19" s="1" t="n">
        <f aca="false">IF(A19&lt;&gt;"",IFERROR(VLOOKUP(AF19,#REF!,3,0),0),"")</f>
        <v>0</v>
      </c>
      <c r="BL19" s="1" t="n">
        <f aca="false">IF(A19&lt;&gt;"",IFERROR(VLOOKUP(AG19,#REF!,3,0),0),"")</f>
        <v>0</v>
      </c>
      <c r="BM19" s="1" t="n">
        <f aca="false">IF(A19&lt;&gt;"",IFERROR(VLOOKUP(AH19,#REF!,3,0),0),"")</f>
        <v>0</v>
      </c>
      <c r="BN19" s="1" t="n">
        <f aca="false">IF(A19&lt;&gt;"",IFERROR(VLOOKUP(AI19,#REF!,3,0),0),"")</f>
        <v>0</v>
      </c>
      <c r="BO19" s="1" t="n">
        <f aca="false">IF(A19&lt;&gt;"",IFERROR(VLOOKUP(AJ19,#REF!,3,0),0),"")</f>
        <v>0</v>
      </c>
      <c r="BP19" s="1" t="n">
        <f aca="false">IF(A19&lt;&gt;"",IFERROR(VLOOKUP(AK19,#REF!,3,0),0),"")</f>
        <v>0</v>
      </c>
      <c r="BQ19" s="1" t="n">
        <f aca="false">IF(A19&lt;&gt;"",IFERROR(VLOOKUP(AL19,#REF!,3,0),0),"")</f>
        <v>0</v>
      </c>
      <c r="BR19" s="1" t="n">
        <f aca="false">IF(A19&lt;&gt;"",IFERROR(VLOOKUP(AM19,#REF!,3,0),0),"")</f>
        <v>0</v>
      </c>
      <c r="BS19" s="1" t="n">
        <f aca="false">IF(A19&lt;&gt;"",IFERROR(VLOOKUP(AN19,#REF!,3,0),0),"")</f>
        <v>0</v>
      </c>
      <c r="BT19" s="1" t="n">
        <f aca="false">IF(A19&lt;&gt;"",IFERROR(VLOOKUP(AO19,#REF!,3,0),0),"")</f>
        <v>0</v>
      </c>
      <c r="BU19" s="1" t="n">
        <f aca="false">IF(A19&lt;&gt;"",IFERROR(VLOOKUP(AP19,#REF!,3,0),0),"")</f>
        <v>0</v>
      </c>
      <c r="BV19" s="1" t="n">
        <f aca="false">IF(A19&lt;&gt;"",IFERROR(VLOOKUP(AQ19,#REF!,3,0),0),"")</f>
        <v>0</v>
      </c>
      <c r="BW19" s="1" t="n">
        <f aca="false">IF(A19&lt;&gt;"",IFERROR(VLOOKUP(AR19,#REF!,3,0),0),"")</f>
        <v>0</v>
      </c>
      <c r="BX19" s="1" t="n">
        <f aca="false">IF(A19&lt;&gt;"",SUM(AS19:BW19),"")</f>
        <v>0</v>
      </c>
      <c r="BY19" s="1" t="n">
        <f aca="false">IF(A19&lt;&gt;"",COUNTIF(N19:AR19,"LM")+COUNTIF(N19:AR19,"L"),"")+COUNTIF(N19:AR19,"LP")</f>
        <v>0</v>
      </c>
      <c r="BZ19" s="1" t="n">
        <f aca="false">IF(A19&lt;&gt;"",COUNTIF(N19:AR19,"AB"),"")</f>
        <v>0</v>
      </c>
      <c r="CA19" s="1" t="n">
        <f aca="false">IF(A19&lt;&gt;"",COUNTIF(N19:AR19,"FE"),"")</f>
        <v>0</v>
      </c>
      <c r="CB19" s="1" t="n">
        <f aca="false">IF(A19&lt;&gt;"",COUNTIF(N19:AR19,"LC"),"")</f>
        <v>0</v>
      </c>
      <c r="CC19" s="1" t="n">
        <f aca="false">IF(A19&lt;&gt;"",COUNTIF(N19:AR19,"CE"),"")</f>
        <v>0</v>
      </c>
      <c r="CD19" s="1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2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</row>
    <row r="20" customFormat="false" ht="15" hidden="false" customHeight="false" outlineLevel="0" collapsed="false">
      <c r="A20" s="1" t="s">
        <v>44</v>
      </c>
      <c r="B20" s="1" t="n">
        <v>1234567</v>
      </c>
      <c r="C20" s="1" t="n">
        <v>123</v>
      </c>
      <c r="D20" s="1" t="s">
        <v>32</v>
      </c>
      <c r="E20" s="1" t="s">
        <v>33</v>
      </c>
      <c r="F20" s="1" t="n">
        <v>36</v>
      </c>
      <c r="AS20" s="1" t="n">
        <f aca="false">IF(A20&lt;&gt;"",IFERROR(VLOOKUP(N20,#REF!,3,0),0),"")</f>
        <v>0</v>
      </c>
      <c r="AT20" s="1" t="n">
        <f aca="false">IF(A20&lt;&gt;"",IFERROR(VLOOKUP(O20,#REF!,3,0),0),"")</f>
        <v>0</v>
      </c>
      <c r="AU20" s="1" t="n">
        <f aca="false">IF(A20&lt;&gt;"",IFERROR(VLOOKUP(P20,#REF!,3,0),0),"")</f>
        <v>0</v>
      </c>
      <c r="AV20" s="1" t="n">
        <f aca="false">IF(A20&lt;&gt;"",IFERROR(VLOOKUP(Q20,#REF!,3,0),0),"")</f>
        <v>0</v>
      </c>
      <c r="AW20" s="1" t="n">
        <f aca="false">IF(A20&lt;&gt;"",IFERROR(VLOOKUP(R20,#REF!,3,0),0),"")</f>
        <v>0</v>
      </c>
      <c r="AX20" s="1" t="n">
        <f aca="false">IF(A20&lt;&gt;"",IFERROR(VLOOKUP(S20,#REF!,3,0),0),"")</f>
        <v>0</v>
      </c>
      <c r="AY20" s="1" t="n">
        <f aca="false">IF(A20&lt;&gt;"",IFERROR(VLOOKUP(T20,#REF!,3,0),0),"")</f>
        <v>0</v>
      </c>
      <c r="AZ20" s="1" t="n">
        <f aca="false">IF(A20&lt;&gt;"",IFERROR(VLOOKUP(U20,#REF!,3,0),0),"")</f>
        <v>0</v>
      </c>
      <c r="BA20" s="1" t="n">
        <f aca="false">IF(A20&lt;&gt;"",IFERROR(VLOOKUP(V20,#REF!,3,0),0),"")</f>
        <v>0</v>
      </c>
      <c r="BB20" s="1" t="n">
        <f aca="false">IF(A20&lt;&gt;"",IFERROR(VLOOKUP(W20,#REF!,3,0),0),"")</f>
        <v>0</v>
      </c>
      <c r="BC20" s="1" t="n">
        <f aca="false">IF(A20&lt;&gt;"",IFERROR(VLOOKUP(X20,#REF!,3,0),0),"")</f>
        <v>0</v>
      </c>
      <c r="BD20" s="1" t="n">
        <f aca="false">IF(A20&lt;&gt;"",IFERROR(VLOOKUP(Y20,#REF!,3,0),0),"")</f>
        <v>0</v>
      </c>
      <c r="BE20" s="1" t="n">
        <f aca="false">IF(A20&lt;&gt;"",IFERROR(VLOOKUP(Z20,#REF!,3,0),0),"")</f>
        <v>0</v>
      </c>
      <c r="BF20" s="1" t="n">
        <f aca="false">IF(A20&lt;&gt;"",IFERROR(VLOOKUP(AA20,#REF!,3,0),0),"")</f>
        <v>0</v>
      </c>
      <c r="BG20" s="1" t="n">
        <f aca="false">IF(A20&lt;&gt;"",IFERROR(VLOOKUP(AB20,#REF!,3,0),0),"")</f>
        <v>0</v>
      </c>
      <c r="BH20" s="1" t="n">
        <f aca="false">IF(A20&lt;&gt;"",IFERROR(VLOOKUP(AC20,#REF!,3,0),0),"")</f>
        <v>0</v>
      </c>
      <c r="BI20" s="1" t="n">
        <f aca="false">IF(A20&lt;&gt;"",IFERROR(VLOOKUP(AD20,#REF!,3,0),0),"")</f>
        <v>0</v>
      </c>
      <c r="BJ20" s="1" t="n">
        <f aca="false">IF(A20&lt;&gt;"",IFERROR(VLOOKUP(AE20,#REF!,3,0),0),"")</f>
        <v>0</v>
      </c>
      <c r="BK20" s="1" t="n">
        <f aca="false">IF(A20&lt;&gt;"",IFERROR(VLOOKUP(AF20,#REF!,3,0),0),"")</f>
        <v>0</v>
      </c>
      <c r="BL20" s="1" t="n">
        <f aca="false">IF(A20&lt;&gt;"",IFERROR(VLOOKUP(AG20,#REF!,3,0),0),"")</f>
        <v>0</v>
      </c>
      <c r="BM20" s="1" t="n">
        <f aca="false">IF(A20&lt;&gt;"",IFERROR(VLOOKUP(AH20,#REF!,3,0),0),"")</f>
        <v>0</v>
      </c>
      <c r="BN20" s="1" t="n">
        <f aca="false">IF(A20&lt;&gt;"",IFERROR(VLOOKUP(AI20,#REF!,3,0),0),"")</f>
        <v>0</v>
      </c>
      <c r="BO20" s="1" t="n">
        <f aca="false">IF(A20&lt;&gt;"",IFERROR(VLOOKUP(AJ20,#REF!,3,0),0),"")</f>
        <v>0</v>
      </c>
      <c r="BP20" s="1" t="n">
        <f aca="false">IF(A20&lt;&gt;"",IFERROR(VLOOKUP(AK20,#REF!,3,0),0),"")</f>
        <v>0</v>
      </c>
      <c r="BQ20" s="1" t="n">
        <f aca="false">IF(A20&lt;&gt;"",IFERROR(VLOOKUP(AL20,#REF!,3,0),0),"")</f>
        <v>0</v>
      </c>
      <c r="BR20" s="1" t="n">
        <f aca="false">IF(A20&lt;&gt;"",IFERROR(VLOOKUP(AM20,#REF!,3,0),0),"")</f>
        <v>0</v>
      </c>
      <c r="BS20" s="1" t="n">
        <f aca="false">IF(A20&lt;&gt;"",IFERROR(VLOOKUP(AN20,#REF!,3,0),0),"")</f>
        <v>0</v>
      </c>
      <c r="BT20" s="1" t="n">
        <f aca="false">IF(A20&lt;&gt;"",IFERROR(VLOOKUP(AO20,#REF!,3,0),0),"")</f>
        <v>0</v>
      </c>
      <c r="BU20" s="1" t="n">
        <f aca="false">IF(A20&lt;&gt;"",IFERROR(VLOOKUP(AP20,#REF!,3,0),0),"")</f>
        <v>0</v>
      </c>
      <c r="BV20" s="1" t="n">
        <f aca="false">IF(A20&lt;&gt;"",IFERROR(VLOOKUP(AQ20,#REF!,3,0),0),"")</f>
        <v>0</v>
      </c>
      <c r="BW20" s="1" t="n">
        <f aca="false">IF(A20&lt;&gt;"",IFERROR(VLOOKUP(AR20,#REF!,3,0),0),"")</f>
        <v>0</v>
      </c>
      <c r="BX20" s="1" t="n">
        <f aca="false">IF(A20&lt;&gt;"",SUM(AS20:BW20),"")</f>
        <v>0</v>
      </c>
      <c r="BY20" s="1" t="n">
        <f aca="false">IF(A20&lt;&gt;"",COUNTIF(N20:AR20,"LM")+COUNTIF(N20:AR20,"L"),"")+COUNTIF(N20:AR20,"LP")</f>
        <v>0</v>
      </c>
      <c r="BZ20" s="1" t="n">
        <f aca="false">IF(A20&lt;&gt;"",COUNTIF(N20:AR20,"AB"),"")</f>
        <v>0</v>
      </c>
      <c r="CA20" s="1" t="n">
        <f aca="false">IF(A20&lt;&gt;"",COUNTIF(N20:AR20,"FE"),"")</f>
        <v>0</v>
      </c>
      <c r="CB20" s="1" t="n">
        <f aca="false">IF(A20&lt;&gt;"",COUNTIF(N20:AR20,"LC"),"")</f>
        <v>0</v>
      </c>
      <c r="CC20" s="1" t="n">
        <f aca="false">IF(A20&lt;&gt;"",COUNTIF(N20:AR20,"CE"),"")</f>
        <v>0</v>
      </c>
      <c r="CD20" s="1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2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</row>
    <row r="21" customFormat="false" ht="15" hidden="false" customHeight="false" outlineLevel="0" collapsed="false">
      <c r="A21" s="1" t="s">
        <v>45</v>
      </c>
      <c r="B21" s="1" t="n">
        <v>1234567</v>
      </c>
      <c r="C21" s="1" t="n">
        <v>123</v>
      </c>
      <c r="D21" s="1" t="s">
        <v>32</v>
      </c>
      <c r="E21" s="1" t="s">
        <v>33</v>
      </c>
      <c r="F21" s="1" t="n">
        <v>36</v>
      </c>
      <c r="AS21" s="1" t="n">
        <f aca="false">IF(A21&lt;&gt;"",IFERROR(VLOOKUP(N21,#REF!,3,0),0),"")</f>
        <v>0</v>
      </c>
      <c r="AT21" s="1" t="n">
        <f aca="false">IF(A21&lt;&gt;"",IFERROR(VLOOKUP(O21,#REF!,3,0),0),"")</f>
        <v>0</v>
      </c>
      <c r="AU21" s="1" t="n">
        <f aca="false">IF(A21&lt;&gt;"",IFERROR(VLOOKUP(P21,#REF!,3,0),0),"")</f>
        <v>0</v>
      </c>
      <c r="AV21" s="1" t="n">
        <f aca="false">IF(A21&lt;&gt;"",IFERROR(VLOOKUP(Q21,#REF!,3,0),0),"")</f>
        <v>0</v>
      </c>
      <c r="AW21" s="1" t="n">
        <f aca="false">IF(A21&lt;&gt;"",IFERROR(VLOOKUP(R21,#REF!,3,0),0),"")</f>
        <v>0</v>
      </c>
      <c r="AX21" s="1" t="n">
        <f aca="false">IF(A21&lt;&gt;"",IFERROR(VLOOKUP(S21,#REF!,3,0),0),"")</f>
        <v>0</v>
      </c>
      <c r="AY21" s="1" t="n">
        <f aca="false">IF(A21&lt;&gt;"",IFERROR(VLOOKUP(T21,#REF!,3,0),0),"")</f>
        <v>0</v>
      </c>
      <c r="AZ21" s="1" t="n">
        <f aca="false">IF(A21&lt;&gt;"",IFERROR(VLOOKUP(U21,#REF!,3,0),0),"")</f>
        <v>0</v>
      </c>
      <c r="BA21" s="1" t="n">
        <f aca="false">IF(A21&lt;&gt;"",IFERROR(VLOOKUP(V21,#REF!,3,0),0),"")</f>
        <v>0</v>
      </c>
      <c r="BB21" s="1" t="n">
        <f aca="false">IF(A21&lt;&gt;"",IFERROR(VLOOKUP(W21,#REF!,3,0),0),"")</f>
        <v>0</v>
      </c>
      <c r="BC21" s="1" t="n">
        <f aca="false">IF(A21&lt;&gt;"",IFERROR(VLOOKUP(X21,#REF!,3,0),0),"")</f>
        <v>0</v>
      </c>
      <c r="BD21" s="1" t="n">
        <f aca="false">IF(A21&lt;&gt;"",IFERROR(VLOOKUP(Y21,#REF!,3,0),0),"")</f>
        <v>0</v>
      </c>
      <c r="BE21" s="1" t="n">
        <f aca="false">IF(A21&lt;&gt;"",IFERROR(VLOOKUP(Z21,#REF!,3,0),0),"")</f>
        <v>0</v>
      </c>
      <c r="BF21" s="1" t="n">
        <f aca="false">IF(A21&lt;&gt;"",IFERROR(VLOOKUP(AA21,#REF!,3,0),0),"")</f>
        <v>0</v>
      </c>
      <c r="BG21" s="1" t="n">
        <f aca="false">IF(A21&lt;&gt;"",IFERROR(VLOOKUP(AB21,#REF!,3,0),0),"")</f>
        <v>0</v>
      </c>
      <c r="BH21" s="1" t="n">
        <f aca="false">IF(A21&lt;&gt;"",IFERROR(VLOOKUP(AC21,#REF!,3,0),0),"")</f>
        <v>0</v>
      </c>
      <c r="BI21" s="1" t="n">
        <f aca="false">IF(A21&lt;&gt;"",IFERROR(VLOOKUP(AD21,#REF!,3,0),0),"")</f>
        <v>0</v>
      </c>
      <c r="BJ21" s="1" t="n">
        <f aca="false">IF(A21&lt;&gt;"",IFERROR(VLOOKUP(AE21,#REF!,3,0),0),"")</f>
        <v>0</v>
      </c>
      <c r="BK21" s="1" t="n">
        <f aca="false">IF(A21&lt;&gt;"",IFERROR(VLOOKUP(AF21,#REF!,3,0),0),"")</f>
        <v>0</v>
      </c>
      <c r="BL21" s="1" t="n">
        <f aca="false">IF(A21&lt;&gt;"",IFERROR(VLOOKUP(AG21,#REF!,3,0),0),"")</f>
        <v>0</v>
      </c>
      <c r="BM21" s="1" t="n">
        <f aca="false">IF(A21&lt;&gt;"",IFERROR(VLOOKUP(AH21,#REF!,3,0),0),"")</f>
        <v>0</v>
      </c>
      <c r="BN21" s="1" t="n">
        <f aca="false">IF(A21&lt;&gt;"",IFERROR(VLOOKUP(AI21,#REF!,3,0),0),"")</f>
        <v>0</v>
      </c>
      <c r="BO21" s="1" t="n">
        <f aca="false">IF(A21&lt;&gt;"",IFERROR(VLOOKUP(AJ21,#REF!,3,0),0),"")</f>
        <v>0</v>
      </c>
      <c r="BP21" s="1" t="n">
        <f aca="false">IF(A21&lt;&gt;"",IFERROR(VLOOKUP(AK21,#REF!,3,0),0),"")</f>
        <v>0</v>
      </c>
      <c r="BQ21" s="1" t="n">
        <f aca="false">IF(A21&lt;&gt;"",IFERROR(VLOOKUP(AL21,#REF!,3,0),0),"")</f>
        <v>0</v>
      </c>
      <c r="BR21" s="1" t="n">
        <f aca="false">IF(A21&lt;&gt;"",IFERROR(VLOOKUP(AM21,#REF!,3,0),0),"")</f>
        <v>0</v>
      </c>
      <c r="BS21" s="1" t="n">
        <f aca="false">IF(A21&lt;&gt;"",IFERROR(VLOOKUP(AN21,#REF!,3,0),0),"")</f>
        <v>0</v>
      </c>
      <c r="BT21" s="1" t="n">
        <f aca="false">IF(A21&lt;&gt;"",IFERROR(VLOOKUP(AO21,#REF!,3,0),0),"")</f>
        <v>0</v>
      </c>
      <c r="BU21" s="1" t="n">
        <f aca="false">IF(A21&lt;&gt;"",IFERROR(VLOOKUP(AP21,#REF!,3,0),0),"")</f>
        <v>0</v>
      </c>
      <c r="BV21" s="1" t="n">
        <f aca="false">IF(A21&lt;&gt;"",IFERROR(VLOOKUP(AQ21,#REF!,3,0),0),"")</f>
        <v>0</v>
      </c>
      <c r="BW21" s="1" t="n">
        <f aca="false">IF(A21&lt;&gt;"",IFERROR(VLOOKUP(AR21,#REF!,3,0),0),"")</f>
        <v>0</v>
      </c>
      <c r="BX21" s="1" t="n">
        <f aca="false">IF(A21&lt;&gt;"",SUM(AS21:BW21),"")</f>
        <v>0</v>
      </c>
      <c r="BY21" s="1" t="n">
        <f aca="false">IF(A21&lt;&gt;"",COUNTIF(N21:AR21,"LM")+COUNTIF(N21:AR21,"L"),"")+COUNTIF(N21:AR21,"LP")</f>
        <v>0</v>
      </c>
      <c r="BZ21" s="1" t="n">
        <f aca="false">IF(A21&lt;&gt;"",COUNTIF(N21:AR21,"AB"),"")</f>
        <v>0</v>
      </c>
      <c r="CA21" s="1" t="n">
        <f aca="false">IF(A21&lt;&gt;"",COUNTIF(N21:AR21,"FE"),"")</f>
        <v>0</v>
      </c>
      <c r="CB21" s="1" t="n">
        <f aca="false">IF(A21&lt;&gt;"",COUNTIF(N21:AR21,"LC"),"")</f>
        <v>0</v>
      </c>
      <c r="CC21" s="1" t="n">
        <f aca="false">IF(A21&lt;&gt;"",COUNTIF(N21:AR21,"CE"),"")</f>
        <v>0</v>
      </c>
      <c r="CD21" s="1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2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</row>
    <row r="22" customFormat="false" ht="15" hidden="false" customHeight="false" outlineLevel="0" collapsed="false">
      <c r="A22" s="1" t="s">
        <v>46</v>
      </c>
      <c r="B22" s="1" t="n">
        <v>1234567</v>
      </c>
      <c r="C22" s="1" t="n">
        <v>123</v>
      </c>
      <c r="D22" s="1" t="s">
        <v>32</v>
      </c>
      <c r="E22" s="1" t="s">
        <v>33</v>
      </c>
      <c r="F22" s="1" t="n">
        <v>36</v>
      </c>
      <c r="AS22" s="1" t="n">
        <f aca="false">IF(A22&lt;&gt;"",IFERROR(VLOOKUP(N22,#REF!,3,0),0),"")</f>
        <v>0</v>
      </c>
      <c r="AT22" s="1" t="n">
        <f aca="false">IF(A22&lt;&gt;"",IFERROR(VLOOKUP(O22,#REF!,3,0),0),"")</f>
        <v>0</v>
      </c>
      <c r="AU22" s="1" t="n">
        <f aca="false">IF(A22&lt;&gt;"",IFERROR(VLOOKUP(P22,#REF!,3,0),0),"")</f>
        <v>0</v>
      </c>
      <c r="AV22" s="1" t="n">
        <f aca="false">IF(A22&lt;&gt;"",IFERROR(VLOOKUP(Q22,#REF!,3,0),0),"")</f>
        <v>0</v>
      </c>
      <c r="AW22" s="1" t="n">
        <f aca="false">IF(A22&lt;&gt;"",IFERROR(VLOOKUP(R22,#REF!,3,0),0),"")</f>
        <v>0</v>
      </c>
      <c r="AX22" s="1" t="n">
        <f aca="false">IF(A22&lt;&gt;"",IFERROR(VLOOKUP(S22,#REF!,3,0),0),"")</f>
        <v>0</v>
      </c>
      <c r="AY22" s="1" t="n">
        <f aca="false">IF(A22&lt;&gt;"",IFERROR(VLOOKUP(T22,#REF!,3,0),0),"")</f>
        <v>0</v>
      </c>
      <c r="AZ22" s="1" t="n">
        <f aca="false">IF(A22&lt;&gt;"",IFERROR(VLOOKUP(U22,#REF!,3,0),0),"")</f>
        <v>0</v>
      </c>
      <c r="BA22" s="1" t="n">
        <f aca="false">IF(A22&lt;&gt;"",IFERROR(VLOOKUP(V22,#REF!,3,0),0),"")</f>
        <v>0</v>
      </c>
      <c r="BB22" s="1" t="n">
        <f aca="false">IF(A22&lt;&gt;"",IFERROR(VLOOKUP(W22,#REF!,3,0),0),"")</f>
        <v>0</v>
      </c>
      <c r="BC22" s="1" t="n">
        <f aca="false">IF(A22&lt;&gt;"",IFERROR(VLOOKUP(X22,#REF!,3,0),0),"")</f>
        <v>0</v>
      </c>
      <c r="BD22" s="1" t="n">
        <f aca="false">IF(A22&lt;&gt;"",IFERROR(VLOOKUP(Y22,#REF!,3,0),0),"")</f>
        <v>0</v>
      </c>
      <c r="BE22" s="1" t="n">
        <f aca="false">IF(A22&lt;&gt;"",IFERROR(VLOOKUP(Z22,#REF!,3,0),0),"")</f>
        <v>0</v>
      </c>
      <c r="BF22" s="1" t="n">
        <f aca="false">IF(A22&lt;&gt;"",IFERROR(VLOOKUP(AA22,#REF!,3,0),0),"")</f>
        <v>0</v>
      </c>
      <c r="BG22" s="1" t="n">
        <f aca="false">IF(A22&lt;&gt;"",IFERROR(VLOOKUP(AB22,#REF!,3,0),0),"")</f>
        <v>0</v>
      </c>
      <c r="BH22" s="1" t="n">
        <f aca="false">IF(A22&lt;&gt;"",IFERROR(VLOOKUP(AC22,#REF!,3,0),0),"")</f>
        <v>0</v>
      </c>
      <c r="BI22" s="1" t="n">
        <f aca="false">IF(A22&lt;&gt;"",IFERROR(VLOOKUP(AD22,#REF!,3,0),0),"")</f>
        <v>0</v>
      </c>
      <c r="BJ22" s="1" t="n">
        <f aca="false">IF(A22&lt;&gt;"",IFERROR(VLOOKUP(AE22,#REF!,3,0),0),"")</f>
        <v>0</v>
      </c>
      <c r="BK22" s="1" t="n">
        <f aca="false">IF(A22&lt;&gt;"",IFERROR(VLOOKUP(AF22,#REF!,3,0),0),"")</f>
        <v>0</v>
      </c>
      <c r="BL22" s="1" t="n">
        <f aca="false">IF(A22&lt;&gt;"",IFERROR(VLOOKUP(AG22,#REF!,3,0),0),"")</f>
        <v>0</v>
      </c>
      <c r="BM22" s="1" t="n">
        <f aca="false">IF(A22&lt;&gt;"",IFERROR(VLOOKUP(AH22,#REF!,3,0),0),"")</f>
        <v>0</v>
      </c>
      <c r="BN22" s="1" t="n">
        <f aca="false">IF(A22&lt;&gt;"",IFERROR(VLOOKUP(AI22,#REF!,3,0),0),"")</f>
        <v>0</v>
      </c>
      <c r="BO22" s="1" t="n">
        <f aca="false">IF(A22&lt;&gt;"",IFERROR(VLOOKUP(AJ22,#REF!,3,0),0),"")</f>
        <v>0</v>
      </c>
      <c r="BP22" s="1" t="n">
        <f aca="false">IF(A22&lt;&gt;"",IFERROR(VLOOKUP(AK22,#REF!,3,0),0),"")</f>
        <v>0</v>
      </c>
      <c r="BQ22" s="1" t="n">
        <f aca="false">IF(A22&lt;&gt;"",IFERROR(VLOOKUP(AL22,#REF!,3,0),0),"")</f>
        <v>0</v>
      </c>
      <c r="BR22" s="1" t="n">
        <f aca="false">IF(A22&lt;&gt;"",IFERROR(VLOOKUP(AM22,#REF!,3,0),0),"")</f>
        <v>0</v>
      </c>
      <c r="BS22" s="1" t="n">
        <f aca="false">IF(A22&lt;&gt;"",IFERROR(VLOOKUP(AN22,#REF!,3,0),0),"")</f>
        <v>0</v>
      </c>
      <c r="BT22" s="1" t="n">
        <f aca="false">IF(A22&lt;&gt;"",IFERROR(VLOOKUP(AO22,#REF!,3,0),0),"")</f>
        <v>0</v>
      </c>
      <c r="BU22" s="1" t="n">
        <f aca="false">IF(A22&lt;&gt;"",IFERROR(VLOOKUP(AP22,#REF!,3,0),0),"")</f>
        <v>0</v>
      </c>
      <c r="BV22" s="1" t="n">
        <f aca="false">IF(A22&lt;&gt;"",IFERROR(VLOOKUP(AQ22,#REF!,3,0),0),"")</f>
        <v>0</v>
      </c>
      <c r="BW22" s="1" t="n">
        <f aca="false">IF(A22&lt;&gt;"",IFERROR(VLOOKUP(AR22,#REF!,3,0),0),"")</f>
        <v>0</v>
      </c>
      <c r="BX22" s="1" t="n">
        <f aca="false">IF(A22&lt;&gt;"",SUM(AS22:BW22),"")</f>
        <v>0</v>
      </c>
      <c r="BY22" s="1" t="n">
        <f aca="false">IF(A22&lt;&gt;"",COUNTIF(N22:AR22,"LM")+COUNTIF(N22:AR22,"L"),"")+COUNTIF(N22:AR22,"LP")</f>
        <v>0</v>
      </c>
      <c r="BZ22" s="1" t="n">
        <f aca="false">IF(A22&lt;&gt;"",COUNTIF(N22:AR22,"AB"),"")</f>
        <v>0</v>
      </c>
      <c r="CA22" s="1" t="n">
        <f aca="false">IF(A22&lt;&gt;"",COUNTIF(N22:AR22,"FE"),"")</f>
        <v>0</v>
      </c>
      <c r="CB22" s="1" t="n">
        <f aca="false">IF(A22&lt;&gt;"",COUNTIF(N22:AR22,"LC"),"")</f>
        <v>0</v>
      </c>
      <c r="CC22" s="1" t="n">
        <f aca="false">IF(A22&lt;&gt;"",COUNTIF(N22:AR22,"CE"),"")</f>
        <v>0</v>
      </c>
      <c r="CD22" s="1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2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</row>
    <row r="23" customFormat="false" ht="15" hidden="false" customHeight="false" outlineLevel="0" collapsed="false">
      <c r="A23" s="1" t="s">
        <v>47</v>
      </c>
      <c r="B23" s="1" t="n">
        <v>1234567</v>
      </c>
      <c r="C23" s="1" t="n">
        <v>123</v>
      </c>
      <c r="D23" s="1" t="s">
        <v>32</v>
      </c>
      <c r="E23" s="1" t="s">
        <v>33</v>
      </c>
      <c r="F23" s="1" t="n">
        <v>36</v>
      </c>
      <c r="AS23" s="1" t="n">
        <f aca="false">IF(A23&lt;&gt;"",IFERROR(VLOOKUP(N23,#REF!,3,0),0),"")</f>
        <v>0</v>
      </c>
      <c r="AT23" s="1" t="n">
        <f aca="false">IF(A23&lt;&gt;"",IFERROR(VLOOKUP(O23,#REF!,3,0),0),"")</f>
        <v>0</v>
      </c>
      <c r="AU23" s="1" t="n">
        <f aca="false">IF(A23&lt;&gt;"",IFERROR(VLOOKUP(P23,#REF!,3,0),0),"")</f>
        <v>0</v>
      </c>
      <c r="AV23" s="1" t="n">
        <f aca="false">IF(A23&lt;&gt;"",IFERROR(VLOOKUP(Q23,#REF!,3,0),0),"")</f>
        <v>0</v>
      </c>
      <c r="AW23" s="1" t="n">
        <f aca="false">IF(A23&lt;&gt;"",IFERROR(VLOOKUP(R23,#REF!,3,0),0),"")</f>
        <v>0</v>
      </c>
      <c r="AX23" s="1" t="n">
        <f aca="false">IF(A23&lt;&gt;"",IFERROR(VLOOKUP(S23,#REF!,3,0),0),"")</f>
        <v>0</v>
      </c>
      <c r="AY23" s="1" t="n">
        <f aca="false">IF(A23&lt;&gt;"",IFERROR(VLOOKUP(T23,#REF!,3,0),0),"")</f>
        <v>0</v>
      </c>
      <c r="AZ23" s="1" t="n">
        <f aca="false">IF(A23&lt;&gt;"",IFERROR(VLOOKUP(U23,#REF!,3,0),0),"")</f>
        <v>0</v>
      </c>
      <c r="BA23" s="1" t="n">
        <f aca="false">IF(A23&lt;&gt;"",IFERROR(VLOOKUP(V23,#REF!,3,0),0),"")</f>
        <v>0</v>
      </c>
      <c r="BB23" s="1" t="n">
        <f aca="false">IF(A23&lt;&gt;"",IFERROR(VLOOKUP(W23,#REF!,3,0),0),"")</f>
        <v>0</v>
      </c>
      <c r="BC23" s="1" t="n">
        <f aca="false">IF(A23&lt;&gt;"",IFERROR(VLOOKUP(X23,#REF!,3,0),0),"")</f>
        <v>0</v>
      </c>
      <c r="BD23" s="1" t="n">
        <f aca="false">IF(A23&lt;&gt;"",IFERROR(VLOOKUP(Y23,#REF!,3,0),0),"")</f>
        <v>0</v>
      </c>
      <c r="BE23" s="1" t="n">
        <f aca="false">IF(A23&lt;&gt;"",IFERROR(VLOOKUP(Z23,#REF!,3,0),0),"")</f>
        <v>0</v>
      </c>
      <c r="BF23" s="1" t="n">
        <f aca="false">IF(A23&lt;&gt;"",IFERROR(VLOOKUP(AA23,#REF!,3,0),0),"")</f>
        <v>0</v>
      </c>
      <c r="BG23" s="1" t="n">
        <f aca="false">IF(A23&lt;&gt;"",IFERROR(VLOOKUP(AB23,#REF!,3,0),0),"")</f>
        <v>0</v>
      </c>
      <c r="BH23" s="1" t="n">
        <f aca="false">IF(A23&lt;&gt;"",IFERROR(VLOOKUP(AC23,#REF!,3,0),0),"")</f>
        <v>0</v>
      </c>
      <c r="BI23" s="1" t="n">
        <f aca="false">IF(A23&lt;&gt;"",IFERROR(VLOOKUP(AD23,#REF!,3,0),0),"")</f>
        <v>0</v>
      </c>
      <c r="BJ23" s="1" t="n">
        <f aca="false">IF(A23&lt;&gt;"",IFERROR(VLOOKUP(AE23,#REF!,3,0),0),"")</f>
        <v>0</v>
      </c>
      <c r="BK23" s="1" t="n">
        <f aca="false">IF(A23&lt;&gt;"",IFERROR(VLOOKUP(AF23,#REF!,3,0),0),"")</f>
        <v>0</v>
      </c>
      <c r="BL23" s="1" t="n">
        <f aca="false">IF(A23&lt;&gt;"",IFERROR(VLOOKUP(AG23,#REF!,3,0),0),"")</f>
        <v>0</v>
      </c>
      <c r="BM23" s="1" t="n">
        <f aca="false">IF(A23&lt;&gt;"",IFERROR(VLOOKUP(AH23,#REF!,3,0),0),"")</f>
        <v>0</v>
      </c>
      <c r="BN23" s="1" t="n">
        <f aca="false">IF(A23&lt;&gt;"",IFERROR(VLOOKUP(AI23,#REF!,3,0),0),"")</f>
        <v>0</v>
      </c>
      <c r="BO23" s="1" t="n">
        <f aca="false">IF(A23&lt;&gt;"",IFERROR(VLOOKUP(AJ23,#REF!,3,0),0),"")</f>
        <v>0</v>
      </c>
      <c r="BP23" s="1" t="n">
        <f aca="false">IF(A23&lt;&gt;"",IFERROR(VLOOKUP(AK23,#REF!,3,0),0),"")</f>
        <v>0</v>
      </c>
      <c r="BQ23" s="1" t="n">
        <f aca="false">IF(A23&lt;&gt;"",IFERROR(VLOOKUP(AL23,#REF!,3,0),0),"")</f>
        <v>0</v>
      </c>
      <c r="BR23" s="1" t="n">
        <f aca="false">IF(A23&lt;&gt;"",IFERROR(VLOOKUP(AM23,#REF!,3,0),0),"")</f>
        <v>0</v>
      </c>
      <c r="BS23" s="1" t="n">
        <f aca="false">IF(A23&lt;&gt;"",IFERROR(VLOOKUP(AN23,#REF!,3,0),0),"")</f>
        <v>0</v>
      </c>
      <c r="BT23" s="1" t="n">
        <f aca="false">IF(A23&lt;&gt;"",IFERROR(VLOOKUP(AO23,#REF!,3,0),0),"")</f>
        <v>0</v>
      </c>
      <c r="BU23" s="1" t="n">
        <f aca="false">IF(A23&lt;&gt;"",IFERROR(VLOOKUP(AP23,#REF!,3,0),0),"")</f>
        <v>0</v>
      </c>
      <c r="BV23" s="1" t="n">
        <f aca="false">IF(A23&lt;&gt;"",IFERROR(VLOOKUP(AQ23,#REF!,3,0),0),"")</f>
        <v>0</v>
      </c>
      <c r="BW23" s="1" t="n">
        <f aca="false">IF(A23&lt;&gt;"",IFERROR(VLOOKUP(AR23,#REF!,3,0),0),"")</f>
        <v>0</v>
      </c>
      <c r="BX23" s="1" t="n">
        <f aca="false">IF(A23&lt;&gt;"",SUM(AS23:BW23),"")</f>
        <v>0</v>
      </c>
      <c r="BY23" s="1" t="n">
        <f aca="false">IF(A23&lt;&gt;"",COUNTIF(N23:AR23,"LM")+COUNTIF(N23:AR23,"L"),"")+COUNTIF(N23:AR23,"LP")</f>
        <v>0</v>
      </c>
      <c r="BZ23" s="1" t="n">
        <f aca="false">IF(A23&lt;&gt;"",COUNTIF(N23:AR23,"AB"),"")</f>
        <v>0</v>
      </c>
      <c r="CA23" s="1" t="n">
        <f aca="false">IF(A23&lt;&gt;"",COUNTIF(N23:AR23,"FE"),"")</f>
        <v>0</v>
      </c>
      <c r="CB23" s="1" t="n">
        <f aca="false">IF(A23&lt;&gt;"",COUNTIF(N23:AR23,"LC"),"")</f>
        <v>0</v>
      </c>
      <c r="CC23" s="1" t="n">
        <f aca="false">IF(A23&lt;&gt;"",COUNTIF(N23:AR23,"CE"),"")</f>
        <v>0</v>
      </c>
      <c r="CD23" s="1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2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</row>
    <row r="24" customFormat="false" ht="15" hidden="false" customHeight="false" outlineLevel="0" collapsed="false">
      <c r="A24" s="1" t="s">
        <v>48</v>
      </c>
      <c r="B24" s="1" t="n">
        <v>1234567</v>
      </c>
      <c r="C24" s="1" t="n">
        <v>123</v>
      </c>
      <c r="D24" s="1" t="s">
        <v>32</v>
      </c>
      <c r="E24" s="1" t="s">
        <v>33</v>
      </c>
      <c r="F24" s="1" t="n">
        <v>36</v>
      </c>
      <c r="AS24" s="1" t="n">
        <f aca="false">IF(A24&lt;&gt;"",IFERROR(VLOOKUP(N24,#REF!,3,0),0),"")</f>
        <v>0</v>
      </c>
      <c r="AT24" s="1" t="n">
        <f aca="false">IF(A24&lt;&gt;"",IFERROR(VLOOKUP(O24,#REF!,3,0),0),"")</f>
        <v>0</v>
      </c>
      <c r="AU24" s="1" t="n">
        <f aca="false">IF(A24&lt;&gt;"",IFERROR(VLOOKUP(P24,#REF!,3,0),0),"")</f>
        <v>0</v>
      </c>
      <c r="AV24" s="1" t="n">
        <f aca="false">IF(A24&lt;&gt;"",IFERROR(VLOOKUP(Q24,#REF!,3,0),0),"")</f>
        <v>0</v>
      </c>
      <c r="AW24" s="1" t="n">
        <f aca="false">IF(A24&lt;&gt;"",IFERROR(VLOOKUP(R24,#REF!,3,0),0),"")</f>
        <v>0</v>
      </c>
      <c r="AX24" s="1" t="n">
        <f aca="false">IF(A24&lt;&gt;"",IFERROR(VLOOKUP(S24,#REF!,3,0),0),"")</f>
        <v>0</v>
      </c>
      <c r="AY24" s="1" t="n">
        <f aca="false">IF(A24&lt;&gt;"",IFERROR(VLOOKUP(T24,#REF!,3,0),0),"")</f>
        <v>0</v>
      </c>
      <c r="AZ24" s="1" t="n">
        <f aca="false">IF(A24&lt;&gt;"",IFERROR(VLOOKUP(U24,#REF!,3,0),0),"")</f>
        <v>0</v>
      </c>
      <c r="BA24" s="1" t="n">
        <f aca="false">IF(A24&lt;&gt;"",IFERROR(VLOOKUP(V24,#REF!,3,0),0),"")</f>
        <v>0</v>
      </c>
      <c r="BB24" s="1" t="n">
        <f aca="false">IF(A24&lt;&gt;"",IFERROR(VLOOKUP(W24,#REF!,3,0),0),"")</f>
        <v>0</v>
      </c>
      <c r="BC24" s="1" t="n">
        <f aca="false">IF(A24&lt;&gt;"",IFERROR(VLOOKUP(X24,#REF!,3,0),0),"")</f>
        <v>0</v>
      </c>
      <c r="BD24" s="1" t="n">
        <f aca="false">IF(A24&lt;&gt;"",IFERROR(VLOOKUP(Y24,#REF!,3,0),0),"")</f>
        <v>0</v>
      </c>
      <c r="BE24" s="1" t="n">
        <f aca="false">IF(A24&lt;&gt;"",IFERROR(VLOOKUP(Z24,#REF!,3,0),0),"")</f>
        <v>0</v>
      </c>
      <c r="BF24" s="1" t="n">
        <f aca="false">IF(A24&lt;&gt;"",IFERROR(VLOOKUP(AA24,#REF!,3,0),0),"")</f>
        <v>0</v>
      </c>
      <c r="BG24" s="1" t="n">
        <f aca="false">IF(A24&lt;&gt;"",IFERROR(VLOOKUP(AB24,#REF!,3,0),0),"")</f>
        <v>0</v>
      </c>
      <c r="BH24" s="1" t="n">
        <f aca="false">IF(A24&lt;&gt;"",IFERROR(VLOOKUP(AC24,#REF!,3,0),0),"")</f>
        <v>0</v>
      </c>
      <c r="BI24" s="1" t="n">
        <f aca="false">IF(A24&lt;&gt;"",IFERROR(VLOOKUP(AD24,#REF!,3,0),0),"")</f>
        <v>0</v>
      </c>
      <c r="BJ24" s="1" t="n">
        <f aca="false">IF(A24&lt;&gt;"",IFERROR(VLOOKUP(AE24,#REF!,3,0),0),"")</f>
        <v>0</v>
      </c>
      <c r="BK24" s="1" t="n">
        <f aca="false">IF(A24&lt;&gt;"",IFERROR(VLOOKUP(AF24,#REF!,3,0),0),"")</f>
        <v>0</v>
      </c>
      <c r="BL24" s="1" t="n">
        <f aca="false">IF(A24&lt;&gt;"",IFERROR(VLOOKUP(AG24,#REF!,3,0),0),"")</f>
        <v>0</v>
      </c>
      <c r="BM24" s="1" t="n">
        <f aca="false">IF(A24&lt;&gt;"",IFERROR(VLOOKUP(AH24,#REF!,3,0),0),"")</f>
        <v>0</v>
      </c>
      <c r="BN24" s="1" t="n">
        <f aca="false">IF(A24&lt;&gt;"",IFERROR(VLOOKUP(AI24,#REF!,3,0),0),"")</f>
        <v>0</v>
      </c>
      <c r="BO24" s="1" t="n">
        <f aca="false">IF(A24&lt;&gt;"",IFERROR(VLOOKUP(AJ24,#REF!,3,0),0),"")</f>
        <v>0</v>
      </c>
      <c r="BP24" s="1" t="n">
        <f aca="false">IF(A24&lt;&gt;"",IFERROR(VLOOKUP(AK24,#REF!,3,0),0),"")</f>
        <v>0</v>
      </c>
      <c r="BQ24" s="1" t="n">
        <f aca="false">IF(A24&lt;&gt;"",IFERROR(VLOOKUP(AL24,#REF!,3,0),0),"")</f>
        <v>0</v>
      </c>
      <c r="BR24" s="1" t="n">
        <f aca="false">IF(A24&lt;&gt;"",IFERROR(VLOOKUP(AM24,#REF!,3,0),0),"")</f>
        <v>0</v>
      </c>
      <c r="BS24" s="1" t="n">
        <f aca="false">IF(A24&lt;&gt;"",IFERROR(VLOOKUP(AN24,#REF!,3,0),0),"")</f>
        <v>0</v>
      </c>
      <c r="BT24" s="1" t="n">
        <f aca="false">IF(A24&lt;&gt;"",IFERROR(VLOOKUP(AO24,#REF!,3,0),0),"")</f>
        <v>0</v>
      </c>
      <c r="BU24" s="1" t="n">
        <f aca="false">IF(A24&lt;&gt;"",IFERROR(VLOOKUP(AP24,#REF!,3,0),0),"")</f>
        <v>0</v>
      </c>
      <c r="BV24" s="1" t="n">
        <f aca="false">IF(A24&lt;&gt;"",IFERROR(VLOOKUP(AQ24,#REF!,3,0),0),"")</f>
        <v>0</v>
      </c>
      <c r="BW24" s="1" t="n">
        <f aca="false">IF(A24&lt;&gt;"",IFERROR(VLOOKUP(AR24,#REF!,3,0),0),"")</f>
        <v>0</v>
      </c>
      <c r="BX24" s="1" t="n">
        <f aca="false">IF(A24&lt;&gt;"",SUM(AS24:BW24),"")</f>
        <v>0</v>
      </c>
      <c r="BY24" s="1" t="n">
        <f aca="false">IF(A24&lt;&gt;"",COUNTIF(N24:AR24,"LM")+COUNTIF(N24:AR24,"L"),"")+COUNTIF(N24:AR24,"LP")</f>
        <v>0</v>
      </c>
      <c r="BZ24" s="1" t="n">
        <f aca="false">IF(A24&lt;&gt;"",COUNTIF(N24:AR24,"AB"),"")</f>
        <v>0</v>
      </c>
      <c r="CA24" s="1" t="n">
        <f aca="false">IF(A24&lt;&gt;"",COUNTIF(N24:AR24,"FE"),"")</f>
        <v>0</v>
      </c>
      <c r="CB24" s="1" t="n">
        <f aca="false">IF(A24&lt;&gt;"",COUNTIF(N24:AR24,"LC"),"")</f>
        <v>0</v>
      </c>
      <c r="CC24" s="1" t="n">
        <f aca="false">IF(A24&lt;&gt;"",COUNTIF(N24:AR24,"CE"),"")</f>
        <v>0</v>
      </c>
      <c r="CD24" s="1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2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</row>
    <row r="25" customFormat="false" ht="15" hidden="false" customHeight="false" outlineLevel="0" collapsed="false">
      <c r="A25" s="1" t="s">
        <v>49</v>
      </c>
      <c r="B25" s="1" t="n">
        <v>1234567</v>
      </c>
      <c r="C25" s="1" t="n">
        <v>123</v>
      </c>
      <c r="D25" s="1" t="s">
        <v>32</v>
      </c>
      <c r="E25" s="1" t="s">
        <v>33</v>
      </c>
      <c r="F25" s="1" t="n">
        <v>36</v>
      </c>
      <c r="AS25" s="1" t="n">
        <f aca="false">IF(A25&lt;&gt;"",IFERROR(VLOOKUP(N25,#REF!,3,0),0),"")</f>
        <v>0</v>
      </c>
      <c r="AT25" s="1" t="n">
        <f aca="false">IF(A25&lt;&gt;"",IFERROR(VLOOKUP(O25,#REF!,3,0),0),"")</f>
        <v>0</v>
      </c>
      <c r="AU25" s="1" t="n">
        <f aca="false">IF(A25&lt;&gt;"",IFERROR(VLOOKUP(P25,#REF!,3,0),0),"")</f>
        <v>0</v>
      </c>
      <c r="AV25" s="1" t="n">
        <f aca="false">IF(A25&lt;&gt;"",IFERROR(VLOOKUP(Q25,#REF!,3,0),0),"")</f>
        <v>0</v>
      </c>
      <c r="AW25" s="1" t="n">
        <f aca="false">IF(A25&lt;&gt;"",IFERROR(VLOOKUP(R25,#REF!,3,0),0),"")</f>
        <v>0</v>
      </c>
      <c r="AX25" s="1" t="n">
        <f aca="false">IF(A25&lt;&gt;"",IFERROR(VLOOKUP(S25,#REF!,3,0),0),"")</f>
        <v>0</v>
      </c>
      <c r="AY25" s="1" t="n">
        <f aca="false">IF(A25&lt;&gt;"",IFERROR(VLOOKUP(T25,#REF!,3,0),0),"")</f>
        <v>0</v>
      </c>
      <c r="AZ25" s="1" t="n">
        <f aca="false">IF(A25&lt;&gt;"",IFERROR(VLOOKUP(U25,#REF!,3,0),0),"")</f>
        <v>0</v>
      </c>
      <c r="BA25" s="1" t="n">
        <f aca="false">IF(A25&lt;&gt;"",IFERROR(VLOOKUP(V25,#REF!,3,0),0),"")</f>
        <v>0</v>
      </c>
      <c r="BB25" s="1" t="n">
        <f aca="false">IF(A25&lt;&gt;"",IFERROR(VLOOKUP(W25,#REF!,3,0),0),"")</f>
        <v>0</v>
      </c>
      <c r="BC25" s="1" t="n">
        <f aca="false">IF(A25&lt;&gt;"",IFERROR(VLOOKUP(X25,#REF!,3,0),0),"")</f>
        <v>0</v>
      </c>
      <c r="BD25" s="1" t="n">
        <f aca="false">IF(A25&lt;&gt;"",IFERROR(VLOOKUP(Y25,#REF!,3,0),0),"")</f>
        <v>0</v>
      </c>
      <c r="BE25" s="1" t="n">
        <f aca="false">IF(A25&lt;&gt;"",IFERROR(VLOOKUP(Z25,#REF!,3,0),0),"")</f>
        <v>0</v>
      </c>
      <c r="BF25" s="1" t="n">
        <f aca="false">IF(A25&lt;&gt;"",IFERROR(VLOOKUP(AA25,#REF!,3,0),0),"")</f>
        <v>0</v>
      </c>
      <c r="BG25" s="1" t="n">
        <f aca="false">IF(A25&lt;&gt;"",IFERROR(VLOOKUP(AB25,#REF!,3,0),0),"")</f>
        <v>0</v>
      </c>
      <c r="BH25" s="1" t="n">
        <f aca="false">IF(A25&lt;&gt;"",IFERROR(VLOOKUP(AC25,#REF!,3,0),0),"")</f>
        <v>0</v>
      </c>
      <c r="BI25" s="1" t="n">
        <f aca="false">IF(A25&lt;&gt;"",IFERROR(VLOOKUP(AD25,#REF!,3,0),0),"")</f>
        <v>0</v>
      </c>
      <c r="BJ25" s="1" t="n">
        <f aca="false">IF(A25&lt;&gt;"",IFERROR(VLOOKUP(AE25,#REF!,3,0),0),"")</f>
        <v>0</v>
      </c>
      <c r="BK25" s="1" t="n">
        <f aca="false">IF(A25&lt;&gt;"",IFERROR(VLOOKUP(AF25,#REF!,3,0),0),"")</f>
        <v>0</v>
      </c>
      <c r="BL25" s="1" t="n">
        <f aca="false">IF(A25&lt;&gt;"",IFERROR(VLOOKUP(AG25,#REF!,3,0),0),"")</f>
        <v>0</v>
      </c>
      <c r="BM25" s="1" t="n">
        <f aca="false">IF(A25&lt;&gt;"",IFERROR(VLOOKUP(AH25,#REF!,3,0),0),"")</f>
        <v>0</v>
      </c>
      <c r="BN25" s="1" t="n">
        <f aca="false">IF(A25&lt;&gt;"",IFERROR(VLOOKUP(AI25,#REF!,3,0),0),"")</f>
        <v>0</v>
      </c>
      <c r="BO25" s="1" t="n">
        <f aca="false">IF(A25&lt;&gt;"",IFERROR(VLOOKUP(AJ25,#REF!,3,0),0),"")</f>
        <v>0</v>
      </c>
      <c r="BP25" s="1" t="n">
        <f aca="false">IF(A25&lt;&gt;"",IFERROR(VLOOKUP(AK25,#REF!,3,0),0),"")</f>
        <v>0</v>
      </c>
      <c r="BQ25" s="1" t="n">
        <f aca="false">IF(A25&lt;&gt;"",IFERROR(VLOOKUP(AL25,#REF!,3,0),0),"")</f>
        <v>0</v>
      </c>
      <c r="BR25" s="1" t="n">
        <f aca="false">IF(A25&lt;&gt;"",IFERROR(VLOOKUP(AM25,#REF!,3,0),0),"")</f>
        <v>0</v>
      </c>
      <c r="BS25" s="1" t="n">
        <f aca="false">IF(A25&lt;&gt;"",IFERROR(VLOOKUP(AN25,#REF!,3,0),0),"")</f>
        <v>0</v>
      </c>
      <c r="BT25" s="1" t="n">
        <f aca="false">IF(A25&lt;&gt;"",IFERROR(VLOOKUP(AO25,#REF!,3,0),0),"")</f>
        <v>0</v>
      </c>
      <c r="BU25" s="1" t="n">
        <f aca="false">IF(A25&lt;&gt;"",IFERROR(VLOOKUP(AP25,#REF!,3,0),0),"")</f>
        <v>0</v>
      </c>
      <c r="BV25" s="1" t="n">
        <f aca="false">IF(A25&lt;&gt;"",IFERROR(VLOOKUP(AQ25,#REF!,3,0),0),"")</f>
        <v>0</v>
      </c>
      <c r="BW25" s="1" t="n">
        <f aca="false">IF(A25&lt;&gt;"",IFERROR(VLOOKUP(AR25,#REF!,3,0),0),"")</f>
        <v>0</v>
      </c>
      <c r="BX25" s="1" t="n">
        <f aca="false">IF(A25&lt;&gt;"",SUM(AS25:BW25),"")</f>
        <v>0</v>
      </c>
      <c r="BY25" s="1" t="n">
        <f aca="false">IF(A25&lt;&gt;"",COUNTIF(N25:AR25,"LM")+COUNTIF(N25:AR25,"L"),"")+COUNTIF(N25:AR25,"LP")</f>
        <v>0</v>
      </c>
      <c r="BZ25" s="1" t="n">
        <f aca="false">IF(A25&lt;&gt;"",COUNTIF(N25:AR25,"AB"),"")</f>
        <v>0</v>
      </c>
      <c r="CA25" s="1" t="n">
        <f aca="false">IF(A25&lt;&gt;"",COUNTIF(N25:AR25,"FE"),"")</f>
        <v>0</v>
      </c>
      <c r="CB25" s="1" t="n">
        <f aca="false">IF(A25&lt;&gt;"",COUNTIF(N25:AR25,"LC"),"")</f>
        <v>0</v>
      </c>
      <c r="CC25" s="1" t="n">
        <f aca="false">IF(A25&lt;&gt;"",COUNTIF(N25:AR25,"CE"),"")</f>
        <v>0</v>
      </c>
      <c r="CD25" s="1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2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</row>
    <row r="26" customFormat="false" ht="15" hidden="false" customHeight="false" outlineLevel="0" collapsed="false">
      <c r="A26" s="1" t="s">
        <v>50</v>
      </c>
      <c r="B26" s="1" t="n">
        <v>1234567</v>
      </c>
      <c r="C26" s="1" t="n">
        <v>123</v>
      </c>
      <c r="D26" s="1" t="s">
        <v>32</v>
      </c>
      <c r="E26" s="1" t="s">
        <v>33</v>
      </c>
      <c r="F26" s="1" t="n">
        <v>36</v>
      </c>
      <c r="AS26" s="1" t="n">
        <f aca="false">IF(A26&lt;&gt;"",IFERROR(VLOOKUP(N26,#REF!,3,0),0),"")</f>
        <v>0</v>
      </c>
      <c r="AT26" s="1" t="n">
        <f aca="false">IF(A26&lt;&gt;"",IFERROR(VLOOKUP(O26,#REF!,3,0),0),"")</f>
        <v>0</v>
      </c>
      <c r="AU26" s="1" t="n">
        <f aca="false">IF(A26&lt;&gt;"",IFERROR(VLOOKUP(P26,#REF!,3,0),0),"")</f>
        <v>0</v>
      </c>
      <c r="AV26" s="1" t="n">
        <f aca="false">IF(A26&lt;&gt;"",IFERROR(VLOOKUP(Q26,#REF!,3,0),0),"")</f>
        <v>0</v>
      </c>
      <c r="AW26" s="1" t="n">
        <f aca="false">IF(A26&lt;&gt;"",IFERROR(VLOOKUP(R26,#REF!,3,0),0),"")</f>
        <v>0</v>
      </c>
      <c r="AX26" s="1" t="n">
        <f aca="false">IF(A26&lt;&gt;"",IFERROR(VLOOKUP(S26,#REF!,3,0),0),"")</f>
        <v>0</v>
      </c>
      <c r="AY26" s="1" t="n">
        <f aca="false">IF(A26&lt;&gt;"",IFERROR(VLOOKUP(T26,#REF!,3,0),0),"")</f>
        <v>0</v>
      </c>
      <c r="AZ26" s="1" t="n">
        <f aca="false">IF(A26&lt;&gt;"",IFERROR(VLOOKUP(U26,#REF!,3,0),0),"")</f>
        <v>0</v>
      </c>
      <c r="BA26" s="1" t="n">
        <f aca="false">IF(A26&lt;&gt;"",IFERROR(VLOOKUP(V26,#REF!,3,0),0),"")</f>
        <v>0</v>
      </c>
      <c r="BB26" s="1" t="n">
        <f aca="false">IF(A26&lt;&gt;"",IFERROR(VLOOKUP(W26,#REF!,3,0),0),"")</f>
        <v>0</v>
      </c>
      <c r="BC26" s="1" t="n">
        <f aca="false">IF(A26&lt;&gt;"",IFERROR(VLOOKUP(X26,#REF!,3,0),0),"")</f>
        <v>0</v>
      </c>
      <c r="BD26" s="1" t="n">
        <f aca="false">IF(A26&lt;&gt;"",IFERROR(VLOOKUP(Y26,#REF!,3,0),0),"")</f>
        <v>0</v>
      </c>
      <c r="BE26" s="1" t="n">
        <f aca="false">IF(A26&lt;&gt;"",IFERROR(VLOOKUP(Z26,#REF!,3,0),0),"")</f>
        <v>0</v>
      </c>
      <c r="BF26" s="1" t="n">
        <f aca="false">IF(A26&lt;&gt;"",IFERROR(VLOOKUP(AA26,#REF!,3,0),0),"")</f>
        <v>0</v>
      </c>
      <c r="BG26" s="1" t="n">
        <f aca="false">IF(A26&lt;&gt;"",IFERROR(VLOOKUP(AB26,#REF!,3,0),0),"")</f>
        <v>0</v>
      </c>
      <c r="BH26" s="1" t="n">
        <f aca="false">IF(A26&lt;&gt;"",IFERROR(VLOOKUP(AC26,#REF!,3,0),0),"")</f>
        <v>0</v>
      </c>
      <c r="BI26" s="1" t="n">
        <f aca="false">IF(A26&lt;&gt;"",IFERROR(VLOOKUP(AD26,#REF!,3,0),0),"")</f>
        <v>0</v>
      </c>
      <c r="BJ26" s="1" t="n">
        <f aca="false">IF(A26&lt;&gt;"",IFERROR(VLOOKUP(AE26,#REF!,3,0),0),"")</f>
        <v>0</v>
      </c>
      <c r="BK26" s="1" t="n">
        <f aca="false">IF(A26&lt;&gt;"",IFERROR(VLOOKUP(AF26,#REF!,3,0),0),"")</f>
        <v>0</v>
      </c>
      <c r="BL26" s="1" t="n">
        <f aca="false">IF(A26&lt;&gt;"",IFERROR(VLOOKUP(AG26,#REF!,3,0),0),"")</f>
        <v>0</v>
      </c>
      <c r="BM26" s="1" t="n">
        <f aca="false">IF(A26&lt;&gt;"",IFERROR(VLOOKUP(AH26,#REF!,3,0),0),"")</f>
        <v>0</v>
      </c>
      <c r="BN26" s="1" t="n">
        <f aca="false">IF(A26&lt;&gt;"",IFERROR(VLOOKUP(AI26,#REF!,3,0),0),"")</f>
        <v>0</v>
      </c>
      <c r="BO26" s="1" t="n">
        <f aca="false">IF(A26&lt;&gt;"",IFERROR(VLOOKUP(AJ26,#REF!,3,0),0),"")</f>
        <v>0</v>
      </c>
      <c r="BP26" s="1" t="n">
        <f aca="false">IF(A26&lt;&gt;"",IFERROR(VLOOKUP(AK26,#REF!,3,0),0),"")</f>
        <v>0</v>
      </c>
      <c r="BQ26" s="1" t="n">
        <f aca="false">IF(A26&lt;&gt;"",IFERROR(VLOOKUP(AL26,#REF!,3,0),0),"")</f>
        <v>0</v>
      </c>
      <c r="BR26" s="1" t="n">
        <f aca="false">IF(A26&lt;&gt;"",IFERROR(VLOOKUP(AM26,#REF!,3,0),0),"")</f>
        <v>0</v>
      </c>
      <c r="BS26" s="1" t="n">
        <f aca="false">IF(A26&lt;&gt;"",IFERROR(VLOOKUP(AN26,#REF!,3,0),0),"")</f>
        <v>0</v>
      </c>
      <c r="BT26" s="1" t="n">
        <f aca="false">IF(A26&lt;&gt;"",IFERROR(VLOOKUP(AO26,#REF!,3,0),0),"")</f>
        <v>0</v>
      </c>
      <c r="BU26" s="1" t="n">
        <f aca="false">IF(A26&lt;&gt;"",IFERROR(VLOOKUP(AP26,#REF!,3,0),0),"")</f>
        <v>0</v>
      </c>
      <c r="BV26" s="1" t="n">
        <f aca="false">IF(A26&lt;&gt;"",IFERROR(VLOOKUP(AQ26,#REF!,3,0),0),"")</f>
        <v>0</v>
      </c>
      <c r="BW26" s="1" t="n">
        <f aca="false">IF(A26&lt;&gt;"",IFERROR(VLOOKUP(AR26,#REF!,3,0),0),"")</f>
        <v>0</v>
      </c>
      <c r="BX26" s="1" t="n">
        <f aca="false">IF(A26&lt;&gt;"",SUM(AS26:BW26),"")</f>
        <v>0</v>
      </c>
      <c r="BY26" s="1" t="n">
        <f aca="false">IF(A26&lt;&gt;"",COUNTIF(N26:AR26,"LM")+COUNTIF(N26:AR26,"L"),"")+COUNTIF(N26:AR26,"LP")</f>
        <v>0</v>
      </c>
      <c r="BZ26" s="1" t="n">
        <f aca="false">IF(A26&lt;&gt;"",COUNTIF(N26:AR26,"AB"),"")</f>
        <v>0</v>
      </c>
      <c r="CA26" s="1" t="n">
        <f aca="false">IF(A26&lt;&gt;"",COUNTIF(N26:AR26,"FE"),"")</f>
        <v>0</v>
      </c>
      <c r="CB26" s="1" t="n">
        <f aca="false">IF(A26&lt;&gt;"",COUNTIF(N26:AR26,"LC"),"")</f>
        <v>0</v>
      </c>
      <c r="CC26" s="1" t="n">
        <f aca="false">IF(A26&lt;&gt;"",COUNTIF(N26:AR26,"CE"),"")</f>
        <v>0</v>
      </c>
      <c r="CD26" s="1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2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</row>
    <row r="27" customFormat="false" ht="15" hidden="false" customHeight="false" outlineLevel="0" collapsed="false">
      <c r="A27" s="1" t="s">
        <v>51</v>
      </c>
      <c r="B27" s="1" t="n">
        <v>1234567</v>
      </c>
      <c r="C27" s="1" t="n">
        <v>123</v>
      </c>
      <c r="D27" s="1" t="s">
        <v>32</v>
      </c>
      <c r="E27" s="1" t="s">
        <v>33</v>
      </c>
      <c r="F27" s="1" t="n">
        <v>36</v>
      </c>
      <c r="AS27" s="1" t="n">
        <f aca="false">IF(A27&lt;&gt;"",IFERROR(VLOOKUP(N27,#REF!,3,0),0),"")</f>
        <v>0</v>
      </c>
      <c r="AT27" s="1" t="n">
        <f aca="false">IF(A27&lt;&gt;"",IFERROR(VLOOKUP(O27,#REF!,3,0),0),"")</f>
        <v>0</v>
      </c>
      <c r="AU27" s="1" t="n">
        <f aca="false">IF(A27&lt;&gt;"",IFERROR(VLOOKUP(P27,#REF!,3,0),0),"")</f>
        <v>0</v>
      </c>
      <c r="AV27" s="1" t="n">
        <f aca="false">IF(A27&lt;&gt;"",IFERROR(VLOOKUP(Q27,#REF!,3,0),0),"")</f>
        <v>0</v>
      </c>
      <c r="AW27" s="1" t="n">
        <f aca="false">IF(A27&lt;&gt;"",IFERROR(VLOOKUP(R27,#REF!,3,0),0),"")</f>
        <v>0</v>
      </c>
      <c r="AX27" s="1" t="n">
        <f aca="false">IF(A27&lt;&gt;"",IFERROR(VLOOKUP(S27,#REF!,3,0),0),"")</f>
        <v>0</v>
      </c>
      <c r="AY27" s="1" t="n">
        <f aca="false">IF(A27&lt;&gt;"",IFERROR(VLOOKUP(T27,#REF!,3,0),0),"")</f>
        <v>0</v>
      </c>
      <c r="AZ27" s="1" t="n">
        <f aca="false">IF(A27&lt;&gt;"",IFERROR(VLOOKUP(U27,#REF!,3,0),0),"")</f>
        <v>0</v>
      </c>
      <c r="BA27" s="1" t="n">
        <f aca="false">IF(A27&lt;&gt;"",IFERROR(VLOOKUP(V27,#REF!,3,0),0),"")</f>
        <v>0</v>
      </c>
      <c r="BB27" s="1" t="n">
        <f aca="false">IF(A27&lt;&gt;"",IFERROR(VLOOKUP(W27,#REF!,3,0),0),"")</f>
        <v>0</v>
      </c>
      <c r="BC27" s="1" t="n">
        <f aca="false">IF(A27&lt;&gt;"",IFERROR(VLOOKUP(X27,#REF!,3,0),0),"")</f>
        <v>0</v>
      </c>
      <c r="BD27" s="1" t="n">
        <f aca="false">IF(A27&lt;&gt;"",IFERROR(VLOOKUP(Y27,#REF!,3,0),0),"")</f>
        <v>0</v>
      </c>
      <c r="BE27" s="1" t="n">
        <f aca="false">IF(A27&lt;&gt;"",IFERROR(VLOOKUP(Z27,#REF!,3,0),0),"")</f>
        <v>0</v>
      </c>
      <c r="BF27" s="1" t="n">
        <f aca="false">IF(A27&lt;&gt;"",IFERROR(VLOOKUP(AA27,#REF!,3,0),0),"")</f>
        <v>0</v>
      </c>
      <c r="BG27" s="1" t="n">
        <f aca="false">IF(A27&lt;&gt;"",IFERROR(VLOOKUP(AB27,#REF!,3,0),0),"")</f>
        <v>0</v>
      </c>
      <c r="BH27" s="1" t="n">
        <f aca="false">IF(A27&lt;&gt;"",IFERROR(VLOOKUP(AC27,#REF!,3,0),0),"")</f>
        <v>0</v>
      </c>
      <c r="BI27" s="1" t="n">
        <f aca="false">IF(A27&lt;&gt;"",IFERROR(VLOOKUP(AD27,#REF!,3,0),0),"")</f>
        <v>0</v>
      </c>
      <c r="BJ27" s="1" t="n">
        <f aca="false">IF(A27&lt;&gt;"",IFERROR(VLOOKUP(AE27,#REF!,3,0),0),"")</f>
        <v>0</v>
      </c>
      <c r="BK27" s="1" t="n">
        <f aca="false">IF(A27&lt;&gt;"",IFERROR(VLOOKUP(AF27,#REF!,3,0),0),"")</f>
        <v>0</v>
      </c>
      <c r="BL27" s="1" t="n">
        <f aca="false">IF(A27&lt;&gt;"",IFERROR(VLOOKUP(AG27,#REF!,3,0),0),"")</f>
        <v>0</v>
      </c>
      <c r="BM27" s="1" t="n">
        <f aca="false">IF(A27&lt;&gt;"",IFERROR(VLOOKUP(AH27,#REF!,3,0),0),"")</f>
        <v>0</v>
      </c>
      <c r="BN27" s="1" t="n">
        <f aca="false">IF(A27&lt;&gt;"",IFERROR(VLOOKUP(AI27,#REF!,3,0),0),"")</f>
        <v>0</v>
      </c>
      <c r="BO27" s="1" t="n">
        <f aca="false">IF(A27&lt;&gt;"",IFERROR(VLOOKUP(AJ27,#REF!,3,0),0),"")</f>
        <v>0</v>
      </c>
      <c r="BP27" s="1" t="n">
        <f aca="false">IF(A27&lt;&gt;"",IFERROR(VLOOKUP(AK27,#REF!,3,0),0),"")</f>
        <v>0</v>
      </c>
      <c r="BQ27" s="1" t="n">
        <f aca="false">IF(A27&lt;&gt;"",IFERROR(VLOOKUP(AL27,#REF!,3,0),0),"")</f>
        <v>0</v>
      </c>
      <c r="BR27" s="1" t="n">
        <f aca="false">IF(A27&lt;&gt;"",IFERROR(VLOOKUP(AM27,#REF!,3,0),0),"")</f>
        <v>0</v>
      </c>
      <c r="BS27" s="1" t="n">
        <f aca="false">IF(A27&lt;&gt;"",IFERROR(VLOOKUP(AN27,#REF!,3,0),0),"")</f>
        <v>0</v>
      </c>
      <c r="BT27" s="1" t="n">
        <f aca="false">IF(A27&lt;&gt;"",IFERROR(VLOOKUP(AO27,#REF!,3,0),0),"")</f>
        <v>0</v>
      </c>
      <c r="BU27" s="1" t="n">
        <f aca="false">IF(A27&lt;&gt;"",IFERROR(VLOOKUP(AP27,#REF!,3,0),0),"")</f>
        <v>0</v>
      </c>
      <c r="BV27" s="1" t="n">
        <f aca="false">IF(A27&lt;&gt;"",IFERROR(VLOOKUP(AQ27,#REF!,3,0),0),"")</f>
        <v>0</v>
      </c>
      <c r="BW27" s="1" t="n">
        <f aca="false">IF(A27&lt;&gt;"",IFERROR(VLOOKUP(AR27,#REF!,3,0),0),"")</f>
        <v>0</v>
      </c>
      <c r="BX27" s="1" t="n">
        <f aca="false">IF(A27&lt;&gt;"",SUM(AS27:BW27),"")</f>
        <v>0</v>
      </c>
      <c r="BY27" s="1" t="n">
        <f aca="false">IF(A27&lt;&gt;"",COUNTIF(N27:AR27,"LM")+COUNTIF(N27:AR27,"L"),"")+COUNTIF(N27:AR27,"LP")</f>
        <v>0</v>
      </c>
      <c r="BZ27" s="1" t="n">
        <f aca="false">IF(A27&lt;&gt;"",COUNTIF(N27:AR27,"AB"),"")</f>
        <v>0</v>
      </c>
      <c r="CA27" s="1" t="n">
        <f aca="false">IF(A27&lt;&gt;"",COUNTIF(N27:AR27,"FE"),"")</f>
        <v>0</v>
      </c>
      <c r="CB27" s="1" t="n">
        <f aca="false">IF(A27&lt;&gt;"",COUNTIF(N27:AR27,"LC"),"")</f>
        <v>0</v>
      </c>
      <c r="CC27" s="1" t="n">
        <f aca="false">IF(A27&lt;&gt;"",COUNTIF(N27:AR27,"CE"),"")</f>
        <v>0</v>
      </c>
      <c r="CD27" s="1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2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</row>
    <row r="28" customFormat="false" ht="15" hidden="false" customHeight="false" outlineLevel="0" collapsed="false">
      <c r="A28" s="1" t="s">
        <v>52</v>
      </c>
      <c r="B28" s="1" t="n">
        <v>1234567</v>
      </c>
      <c r="C28" s="1" t="n">
        <v>123</v>
      </c>
      <c r="D28" s="1" t="s">
        <v>32</v>
      </c>
      <c r="E28" s="1" t="s">
        <v>33</v>
      </c>
      <c r="F28" s="1" t="n">
        <v>36</v>
      </c>
      <c r="AS28" s="1" t="n">
        <f aca="false">IF(A28&lt;&gt;"",IFERROR(VLOOKUP(N28,#REF!,3,0),0),"")</f>
        <v>0</v>
      </c>
      <c r="AT28" s="1" t="n">
        <f aca="false">IF(A28&lt;&gt;"",IFERROR(VLOOKUP(O28,#REF!,3,0),0),"")</f>
        <v>0</v>
      </c>
      <c r="AU28" s="1" t="n">
        <f aca="false">IF(A28&lt;&gt;"",IFERROR(VLOOKUP(P28,#REF!,3,0),0),"")</f>
        <v>0</v>
      </c>
      <c r="AV28" s="1" t="n">
        <f aca="false">IF(A28&lt;&gt;"",IFERROR(VLOOKUP(Q28,#REF!,3,0),0),"")</f>
        <v>0</v>
      </c>
      <c r="AW28" s="1" t="n">
        <f aca="false">IF(A28&lt;&gt;"",IFERROR(VLOOKUP(R28,#REF!,3,0),0),"")</f>
        <v>0</v>
      </c>
      <c r="AX28" s="1" t="n">
        <f aca="false">IF(A28&lt;&gt;"",IFERROR(VLOOKUP(S28,#REF!,3,0),0),"")</f>
        <v>0</v>
      </c>
      <c r="AY28" s="1" t="n">
        <f aca="false">IF(A28&lt;&gt;"",IFERROR(VLOOKUP(T28,#REF!,3,0),0),"")</f>
        <v>0</v>
      </c>
      <c r="AZ28" s="1" t="n">
        <f aca="false">IF(A28&lt;&gt;"",IFERROR(VLOOKUP(U28,#REF!,3,0),0),"")</f>
        <v>0</v>
      </c>
      <c r="BA28" s="1" t="n">
        <f aca="false">IF(A28&lt;&gt;"",IFERROR(VLOOKUP(V28,#REF!,3,0),0),"")</f>
        <v>0</v>
      </c>
      <c r="BB28" s="1" t="n">
        <f aca="false">IF(A28&lt;&gt;"",IFERROR(VLOOKUP(W28,#REF!,3,0),0),"")</f>
        <v>0</v>
      </c>
      <c r="BC28" s="1" t="n">
        <f aca="false">IF(A28&lt;&gt;"",IFERROR(VLOOKUP(X28,#REF!,3,0),0),"")</f>
        <v>0</v>
      </c>
      <c r="BD28" s="1" t="n">
        <f aca="false">IF(A28&lt;&gt;"",IFERROR(VLOOKUP(Y28,#REF!,3,0),0),"")</f>
        <v>0</v>
      </c>
      <c r="BE28" s="1" t="n">
        <f aca="false">IF(A28&lt;&gt;"",IFERROR(VLOOKUP(Z28,#REF!,3,0),0),"")</f>
        <v>0</v>
      </c>
      <c r="BF28" s="1" t="n">
        <f aca="false">IF(A28&lt;&gt;"",IFERROR(VLOOKUP(AA28,#REF!,3,0),0),"")</f>
        <v>0</v>
      </c>
      <c r="BG28" s="1" t="n">
        <f aca="false">IF(A28&lt;&gt;"",IFERROR(VLOOKUP(AB28,#REF!,3,0),0),"")</f>
        <v>0</v>
      </c>
      <c r="BH28" s="1" t="n">
        <f aca="false">IF(A28&lt;&gt;"",IFERROR(VLOOKUP(AC28,#REF!,3,0),0),"")</f>
        <v>0</v>
      </c>
      <c r="BI28" s="1" t="n">
        <f aca="false">IF(A28&lt;&gt;"",IFERROR(VLOOKUP(AD28,#REF!,3,0),0),"")</f>
        <v>0</v>
      </c>
      <c r="BJ28" s="1" t="n">
        <f aca="false">IF(A28&lt;&gt;"",IFERROR(VLOOKUP(AE28,#REF!,3,0),0),"")</f>
        <v>0</v>
      </c>
      <c r="BK28" s="1" t="n">
        <f aca="false">IF(A28&lt;&gt;"",IFERROR(VLOOKUP(AF28,#REF!,3,0),0),"")</f>
        <v>0</v>
      </c>
      <c r="BL28" s="1" t="n">
        <f aca="false">IF(A28&lt;&gt;"",IFERROR(VLOOKUP(AG28,#REF!,3,0),0),"")</f>
        <v>0</v>
      </c>
      <c r="BM28" s="1" t="n">
        <f aca="false">IF(A28&lt;&gt;"",IFERROR(VLOOKUP(AH28,#REF!,3,0),0),"")</f>
        <v>0</v>
      </c>
      <c r="BN28" s="1" t="n">
        <f aca="false">IF(A28&lt;&gt;"",IFERROR(VLOOKUP(AI28,#REF!,3,0),0),"")</f>
        <v>0</v>
      </c>
      <c r="BO28" s="1" t="n">
        <f aca="false">IF(A28&lt;&gt;"",IFERROR(VLOOKUP(AJ28,#REF!,3,0),0),"")</f>
        <v>0</v>
      </c>
      <c r="BP28" s="1" t="n">
        <f aca="false">IF(A28&lt;&gt;"",IFERROR(VLOOKUP(AK28,#REF!,3,0),0),"")</f>
        <v>0</v>
      </c>
      <c r="BQ28" s="1" t="n">
        <f aca="false">IF(A28&lt;&gt;"",IFERROR(VLOOKUP(AL28,#REF!,3,0),0),"")</f>
        <v>0</v>
      </c>
      <c r="BR28" s="1" t="n">
        <f aca="false">IF(A28&lt;&gt;"",IFERROR(VLOOKUP(AM28,#REF!,3,0),0),"")</f>
        <v>0</v>
      </c>
      <c r="BS28" s="1" t="n">
        <f aca="false">IF(A28&lt;&gt;"",IFERROR(VLOOKUP(AN28,#REF!,3,0),0),"")</f>
        <v>0</v>
      </c>
      <c r="BT28" s="1" t="n">
        <f aca="false">IF(A28&lt;&gt;"",IFERROR(VLOOKUP(AO28,#REF!,3,0),0),"")</f>
        <v>0</v>
      </c>
      <c r="BU28" s="1" t="n">
        <f aca="false">IF(A28&lt;&gt;"",IFERROR(VLOOKUP(AP28,#REF!,3,0),0),"")</f>
        <v>0</v>
      </c>
      <c r="BV28" s="1" t="n">
        <f aca="false">IF(A28&lt;&gt;"",IFERROR(VLOOKUP(AQ28,#REF!,3,0),0),"")</f>
        <v>0</v>
      </c>
      <c r="BW28" s="1" t="n">
        <f aca="false">IF(A28&lt;&gt;"",IFERROR(VLOOKUP(AR28,#REF!,3,0),0),"")</f>
        <v>0</v>
      </c>
      <c r="BX28" s="1" t="n">
        <f aca="false">IF(A28&lt;&gt;"",SUM(AS28:BW28),"")</f>
        <v>0</v>
      </c>
      <c r="BY28" s="1" t="n">
        <f aca="false">IF(A28&lt;&gt;"",COUNTIF(N28:AR28,"LM")+COUNTIF(N28:AR28,"L"),"")+COUNTIF(N28:AR28,"LP")</f>
        <v>0</v>
      </c>
      <c r="BZ28" s="1" t="n">
        <f aca="false">IF(A28&lt;&gt;"",COUNTIF(N28:AR28,"AB"),"")</f>
        <v>0</v>
      </c>
      <c r="CA28" s="1" t="n">
        <f aca="false">IF(A28&lt;&gt;"",COUNTIF(N28:AR28,"FE"),"")</f>
        <v>0</v>
      </c>
      <c r="CB28" s="1" t="n">
        <f aca="false">IF(A28&lt;&gt;"",COUNTIF(N28:AR28,"LC"),"")</f>
        <v>0</v>
      </c>
      <c r="CC28" s="1" t="n">
        <f aca="false">IF(A28&lt;&gt;"",COUNTIF(N28:AR28,"CE"),"")</f>
        <v>0</v>
      </c>
      <c r="CD28" s="1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2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</row>
    <row r="29" customFormat="false" ht="15" hidden="false" customHeight="false" outlineLevel="0" collapsed="false">
      <c r="A29" s="1" t="s">
        <v>53</v>
      </c>
      <c r="B29" s="1" t="n">
        <v>1234567</v>
      </c>
      <c r="C29" s="1" t="n">
        <v>123</v>
      </c>
      <c r="D29" s="1" t="s">
        <v>32</v>
      </c>
      <c r="E29" s="1" t="s">
        <v>33</v>
      </c>
      <c r="F29" s="1" t="n">
        <v>36</v>
      </c>
      <c r="AS29" s="1" t="n">
        <f aca="false">IF(A29&lt;&gt;"",IFERROR(VLOOKUP(N29,#REF!,3,0),0),"")</f>
        <v>0</v>
      </c>
      <c r="AT29" s="1" t="n">
        <f aca="false">IF(A29&lt;&gt;"",IFERROR(VLOOKUP(O29,#REF!,3,0),0),"")</f>
        <v>0</v>
      </c>
      <c r="AU29" s="1" t="n">
        <f aca="false">IF(A29&lt;&gt;"",IFERROR(VLOOKUP(P29,#REF!,3,0),0),"")</f>
        <v>0</v>
      </c>
      <c r="AV29" s="1" t="n">
        <f aca="false">IF(A29&lt;&gt;"",IFERROR(VLOOKUP(Q29,#REF!,3,0),0),"")</f>
        <v>0</v>
      </c>
      <c r="AW29" s="1" t="n">
        <f aca="false">IF(A29&lt;&gt;"",IFERROR(VLOOKUP(R29,#REF!,3,0),0),"")</f>
        <v>0</v>
      </c>
      <c r="AX29" s="1" t="n">
        <f aca="false">IF(A29&lt;&gt;"",IFERROR(VLOOKUP(S29,#REF!,3,0),0),"")</f>
        <v>0</v>
      </c>
      <c r="AY29" s="1" t="n">
        <f aca="false">IF(A29&lt;&gt;"",IFERROR(VLOOKUP(T29,#REF!,3,0),0),"")</f>
        <v>0</v>
      </c>
      <c r="AZ29" s="1" t="n">
        <f aca="false">IF(A29&lt;&gt;"",IFERROR(VLOOKUP(U29,#REF!,3,0),0),"")</f>
        <v>0</v>
      </c>
      <c r="BA29" s="1" t="n">
        <f aca="false">IF(A29&lt;&gt;"",IFERROR(VLOOKUP(V29,#REF!,3,0),0),"")</f>
        <v>0</v>
      </c>
      <c r="BB29" s="1" t="n">
        <f aca="false">IF(A29&lt;&gt;"",IFERROR(VLOOKUP(W29,#REF!,3,0),0),"")</f>
        <v>0</v>
      </c>
      <c r="BC29" s="1" t="n">
        <f aca="false">IF(A29&lt;&gt;"",IFERROR(VLOOKUP(X29,#REF!,3,0),0),"")</f>
        <v>0</v>
      </c>
      <c r="BD29" s="1" t="n">
        <f aca="false">IF(A29&lt;&gt;"",IFERROR(VLOOKUP(Y29,#REF!,3,0),0),"")</f>
        <v>0</v>
      </c>
      <c r="BE29" s="1" t="n">
        <f aca="false">IF(A29&lt;&gt;"",IFERROR(VLOOKUP(Z29,#REF!,3,0),0),"")</f>
        <v>0</v>
      </c>
      <c r="BF29" s="1" t="n">
        <f aca="false">IF(A29&lt;&gt;"",IFERROR(VLOOKUP(AA29,#REF!,3,0),0),"")</f>
        <v>0</v>
      </c>
      <c r="BG29" s="1" t="n">
        <f aca="false">IF(A29&lt;&gt;"",IFERROR(VLOOKUP(AB29,#REF!,3,0),0),"")</f>
        <v>0</v>
      </c>
      <c r="BH29" s="1" t="n">
        <f aca="false">IF(A29&lt;&gt;"",IFERROR(VLOOKUP(AC29,#REF!,3,0),0),"")</f>
        <v>0</v>
      </c>
      <c r="BI29" s="1" t="n">
        <f aca="false">IF(A29&lt;&gt;"",IFERROR(VLOOKUP(AD29,#REF!,3,0),0),"")</f>
        <v>0</v>
      </c>
      <c r="BJ29" s="1" t="n">
        <f aca="false">IF(A29&lt;&gt;"",IFERROR(VLOOKUP(AE29,#REF!,3,0),0),"")</f>
        <v>0</v>
      </c>
      <c r="BK29" s="1" t="n">
        <f aca="false">IF(A29&lt;&gt;"",IFERROR(VLOOKUP(AF29,#REF!,3,0),0),"")</f>
        <v>0</v>
      </c>
      <c r="BL29" s="1" t="n">
        <f aca="false">IF(A29&lt;&gt;"",IFERROR(VLOOKUP(AG29,#REF!,3,0),0),"")</f>
        <v>0</v>
      </c>
      <c r="BM29" s="1" t="n">
        <f aca="false">IF(A29&lt;&gt;"",IFERROR(VLOOKUP(AH29,#REF!,3,0),0),"")</f>
        <v>0</v>
      </c>
      <c r="BN29" s="1" t="n">
        <f aca="false">IF(A29&lt;&gt;"",IFERROR(VLOOKUP(AI29,#REF!,3,0),0),"")</f>
        <v>0</v>
      </c>
      <c r="BO29" s="1" t="n">
        <f aca="false">IF(A29&lt;&gt;"",IFERROR(VLOOKUP(AJ29,#REF!,3,0),0),"")</f>
        <v>0</v>
      </c>
      <c r="BP29" s="1" t="n">
        <f aca="false">IF(A29&lt;&gt;"",IFERROR(VLOOKUP(AK29,#REF!,3,0),0),"")</f>
        <v>0</v>
      </c>
      <c r="BQ29" s="1" t="n">
        <f aca="false">IF(A29&lt;&gt;"",IFERROR(VLOOKUP(AL29,#REF!,3,0),0),"")</f>
        <v>0</v>
      </c>
      <c r="BR29" s="1" t="n">
        <f aca="false">IF(A29&lt;&gt;"",IFERROR(VLOOKUP(AM29,#REF!,3,0),0),"")</f>
        <v>0</v>
      </c>
      <c r="BS29" s="1" t="n">
        <f aca="false">IF(A29&lt;&gt;"",IFERROR(VLOOKUP(AN29,#REF!,3,0),0),"")</f>
        <v>0</v>
      </c>
      <c r="BT29" s="1" t="n">
        <f aca="false">IF(A29&lt;&gt;"",IFERROR(VLOOKUP(AO29,#REF!,3,0),0),"")</f>
        <v>0</v>
      </c>
      <c r="BU29" s="1" t="n">
        <f aca="false">IF(A29&lt;&gt;"",IFERROR(VLOOKUP(AP29,#REF!,3,0),0),"")</f>
        <v>0</v>
      </c>
      <c r="BV29" s="1" t="n">
        <f aca="false">IF(A29&lt;&gt;"",IFERROR(VLOOKUP(AQ29,#REF!,3,0),0),"")</f>
        <v>0</v>
      </c>
      <c r="BW29" s="1" t="n">
        <f aca="false">IF(A29&lt;&gt;"",IFERROR(VLOOKUP(AR29,#REF!,3,0),0),"")</f>
        <v>0</v>
      </c>
      <c r="BX29" s="1" t="n">
        <f aca="false">IF(A29&lt;&gt;"",SUM(AS29:BW29),"")</f>
        <v>0</v>
      </c>
      <c r="BY29" s="1" t="n">
        <f aca="false">IF(A29&lt;&gt;"",COUNTIF(N29:AR29,"LM")+COUNTIF(N29:AR29,"L"),"")+COUNTIF(N29:AR29,"LP")</f>
        <v>0</v>
      </c>
      <c r="BZ29" s="1" t="n">
        <f aca="false">IF(A29&lt;&gt;"",COUNTIF(N29:AR29,"AB"),"")</f>
        <v>0</v>
      </c>
      <c r="CA29" s="1" t="n">
        <f aca="false">IF(A29&lt;&gt;"",COUNTIF(N29:AR29,"FE"),"")</f>
        <v>0</v>
      </c>
      <c r="CB29" s="1" t="n">
        <f aca="false">IF(A29&lt;&gt;"",COUNTIF(N29:AR29,"LC"),"")</f>
        <v>0</v>
      </c>
      <c r="CC29" s="1" t="n">
        <f aca="false">IF(A29&lt;&gt;"",COUNTIF(N29:AR29,"CE"),"")</f>
        <v>0</v>
      </c>
      <c r="CD29" s="1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2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</row>
    <row r="30" customFormat="false" ht="15" hidden="false" customHeight="false" outlineLevel="0" collapsed="false">
      <c r="A30" s="1" t="s">
        <v>54</v>
      </c>
      <c r="B30" s="1" t="n">
        <v>1234567</v>
      </c>
      <c r="C30" s="1" t="n">
        <v>123</v>
      </c>
      <c r="D30" s="1" t="s">
        <v>32</v>
      </c>
      <c r="E30" s="1" t="s">
        <v>33</v>
      </c>
      <c r="F30" s="1" t="n">
        <v>36</v>
      </c>
      <c r="AS30" s="1" t="n">
        <f aca="false">IF(A30&lt;&gt;"",IFERROR(VLOOKUP(N30,#REF!,3,0),0),"")</f>
        <v>0</v>
      </c>
      <c r="AT30" s="1" t="n">
        <f aca="false">IF(A30&lt;&gt;"",IFERROR(VLOOKUP(O30,#REF!,3,0),0),"")</f>
        <v>0</v>
      </c>
      <c r="AU30" s="1" t="n">
        <f aca="false">IF(A30&lt;&gt;"",IFERROR(VLOOKUP(P30,#REF!,3,0),0),"")</f>
        <v>0</v>
      </c>
      <c r="AV30" s="1" t="n">
        <f aca="false">IF(A30&lt;&gt;"",IFERROR(VLOOKUP(Q30,#REF!,3,0),0),"")</f>
        <v>0</v>
      </c>
      <c r="AW30" s="1" t="n">
        <f aca="false">IF(A30&lt;&gt;"",IFERROR(VLOOKUP(R30,#REF!,3,0),0),"")</f>
        <v>0</v>
      </c>
      <c r="AX30" s="1" t="n">
        <f aca="false">IF(A30&lt;&gt;"",IFERROR(VLOOKUP(S30,#REF!,3,0),0),"")</f>
        <v>0</v>
      </c>
      <c r="AY30" s="1" t="n">
        <f aca="false">IF(A30&lt;&gt;"",IFERROR(VLOOKUP(T30,#REF!,3,0),0),"")</f>
        <v>0</v>
      </c>
      <c r="AZ30" s="1" t="n">
        <f aca="false">IF(A30&lt;&gt;"",IFERROR(VLOOKUP(U30,#REF!,3,0),0),"")</f>
        <v>0</v>
      </c>
      <c r="BA30" s="1" t="n">
        <f aca="false">IF(A30&lt;&gt;"",IFERROR(VLOOKUP(V30,#REF!,3,0),0),"")</f>
        <v>0</v>
      </c>
      <c r="BB30" s="1" t="n">
        <f aca="false">IF(A30&lt;&gt;"",IFERROR(VLOOKUP(W30,#REF!,3,0),0),"")</f>
        <v>0</v>
      </c>
      <c r="BC30" s="1" t="n">
        <f aca="false">IF(A30&lt;&gt;"",IFERROR(VLOOKUP(X30,#REF!,3,0),0),"")</f>
        <v>0</v>
      </c>
      <c r="BD30" s="1" t="n">
        <f aca="false">IF(A30&lt;&gt;"",IFERROR(VLOOKUP(Y30,#REF!,3,0),0),"")</f>
        <v>0</v>
      </c>
      <c r="BE30" s="1" t="n">
        <f aca="false">IF(A30&lt;&gt;"",IFERROR(VLOOKUP(Z30,#REF!,3,0),0),"")</f>
        <v>0</v>
      </c>
      <c r="BF30" s="1" t="n">
        <f aca="false">IF(A30&lt;&gt;"",IFERROR(VLOOKUP(AA30,#REF!,3,0),0),"")</f>
        <v>0</v>
      </c>
      <c r="BG30" s="1" t="n">
        <f aca="false">IF(A30&lt;&gt;"",IFERROR(VLOOKUP(AB30,#REF!,3,0),0),"")</f>
        <v>0</v>
      </c>
      <c r="BH30" s="1" t="n">
        <f aca="false">IF(A30&lt;&gt;"",IFERROR(VLOOKUP(AC30,#REF!,3,0),0),"")</f>
        <v>0</v>
      </c>
      <c r="BI30" s="1" t="n">
        <f aca="false">IF(A30&lt;&gt;"",IFERROR(VLOOKUP(AD30,#REF!,3,0),0),"")</f>
        <v>0</v>
      </c>
      <c r="BJ30" s="1" t="n">
        <f aca="false">IF(A30&lt;&gt;"",IFERROR(VLOOKUP(AE30,#REF!,3,0),0),"")</f>
        <v>0</v>
      </c>
      <c r="BK30" s="1" t="n">
        <f aca="false">IF(A30&lt;&gt;"",IFERROR(VLOOKUP(AF30,#REF!,3,0),0),"")</f>
        <v>0</v>
      </c>
      <c r="BL30" s="1" t="n">
        <f aca="false">IF(A30&lt;&gt;"",IFERROR(VLOOKUP(AG30,#REF!,3,0),0),"")</f>
        <v>0</v>
      </c>
      <c r="BM30" s="1" t="n">
        <f aca="false">IF(A30&lt;&gt;"",IFERROR(VLOOKUP(AH30,#REF!,3,0),0),"")</f>
        <v>0</v>
      </c>
      <c r="BN30" s="1" t="n">
        <f aca="false">IF(A30&lt;&gt;"",IFERROR(VLOOKUP(AI30,#REF!,3,0),0),"")</f>
        <v>0</v>
      </c>
      <c r="BO30" s="1" t="n">
        <f aca="false">IF(A30&lt;&gt;"",IFERROR(VLOOKUP(AJ30,#REF!,3,0),0),"")</f>
        <v>0</v>
      </c>
      <c r="BP30" s="1" t="n">
        <f aca="false">IF(A30&lt;&gt;"",IFERROR(VLOOKUP(AK30,#REF!,3,0),0),"")</f>
        <v>0</v>
      </c>
      <c r="BQ30" s="1" t="n">
        <f aca="false">IF(A30&lt;&gt;"",IFERROR(VLOOKUP(AL30,#REF!,3,0),0),"")</f>
        <v>0</v>
      </c>
      <c r="BR30" s="1" t="n">
        <f aca="false">IF(A30&lt;&gt;"",IFERROR(VLOOKUP(AM30,#REF!,3,0),0),"")</f>
        <v>0</v>
      </c>
      <c r="BS30" s="1" t="n">
        <f aca="false">IF(A30&lt;&gt;"",IFERROR(VLOOKUP(AN30,#REF!,3,0),0),"")</f>
        <v>0</v>
      </c>
      <c r="BT30" s="1" t="n">
        <f aca="false">IF(A30&lt;&gt;"",IFERROR(VLOOKUP(AO30,#REF!,3,0),0),"")</f>
        <v>0</v>
      </c>
      <c r="BU30" s="1" t="n">
        <f aca="false">IF(A30&lt;&gt;"",IFERROR(VLOOKUP(AP30,#REF!,3,0),0),"")</f>
        <v>0</v>
      </c>
      <c r="BV30" s="1" t="n">
        <f aca="false">IF(A30&lt;&gt;"",IFERROR(VLOOKUP(AQ30,#REF!,3,0),0),"")</f>
        <v>0</v>
      </c>
      <c r="BW30" s="1" t="n">
        <f aca="false">IF(A30&lt;&gt;"",IFERROR(VLOOKUP(AR30,#REF!,3,0),0),"")</f>
        <v>0</v>
      </c>
      <c r="BX30" s="1" t="n">
        <f aca="false">IF(A30&lt;&gt;"",SUM(AS30:BW30),"")</f>
        <v>0</v>
      </c>
      <c r="BY30" s="1" t="n">
        <f aca="false">IF(A30&lt;&gt;"",COUNTIF(N30:AR30,"LM")+COUNTIF(N30:AR30,"L"),"")+COUNTIF(N30:AR30,"LP")</f>
        <v>0</v>
      </c>
      <c r="BZ30" s="1" t="n">
        <f aca="false">IF(A30&lt;&gt;"",COUNTIF(N30:AR30,"AB"),"")</f>
        <v>0</v>
      </c>
      <c r="CA30" s="1" t="n">
        <f aca="false">IF(A30&lt;&gt;"",COUNTIF(N30:AR30,"FE"),"")</f>
        <v>0</v>
      </c>
      <c r="CB30" s="1" t="n">
        <f aca="false">IF(A30&lt;&gt;"",COUNTIF(N30:AR30,"LC"),"")</f>
        <v>0</v>
      </c>
      <c r="CC30" s="1" t="n">
        <f aca="false">IF(A30&lt;&gt;"",COUNTIF(N30:AR30,"CE"),"")</f>
        <v>0</v>
      </c>
      <c r="CD30" s="1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2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</row>
    <row r="31" customFormat="false" ht="15" hidden="false" customHeight="false" outlineLevel="0" collapsed="false">
      <c r="A31" s="1" t="s">
        <v>55</v>
      </c>
      <c r="B31" s="1" t="n">
        <v>1234567</v>
      </c>
      <c r="C31" s="1" t="n">
        <v>123</v>
      </c>
      <c r="D31" s="1" t="s">
        <v>32</v>
      </c>
      <c r="E31" s="1" t="s">
        <v>33</v>
      </c>
      <c r="F31" s="1" t="n">
        <v>36</v>
      </c>
      <c r="AS31" s="1" t="n">
        <f aca="false">IF(A31&lt;&gt;"",IFERROR(VLOOKUP(N31,#REF!,3,0),0),"")</f>
        <v>0</v>
      </c>
      <c r="AT31" s="1" t="n">
        <f aca="false">IF(A31&lt;&gt;"",IFERROR(VLOOKUP(O31,#REF!,3,0),0),"")</f>
        <v>0</v>
      </c>
      <c r="AU31" s="1" t="n">
        <f aca="false">IF(A31&lt;&gt;"",IFERROR(VLOOKUP(P31,#REF!,3,0),0),"")</f>
        <v>0</v>
      </c>
      <c r="AV31" s="1" t="n">
        <f aca="false">IF(A31&lt;&gt;"",IFERROR(VLOOKUP(Q31,#REF!,3,0),0),"")</f>
        <v>0</v>
      </c>
      <c r="AW31" s="1" t="n">
        <f aca="false">IF(A31&lt;&gt;"",IFERROR(VLOOKUP(R31,#REF!,3,0),0),"")</f>
        <v>0</v>
      </c>
      <c r="AX31" s="1" t="n">
        <f aca="false">IF(A31&lt;&gt;"",IFERROR(VLOOKUP(S31,#REF!,3,0),0),"")</f>
        <v>0</v>
      </c>
      <c r="AY31" s="1" t="n">
        <f aca="false">IF(A31&lt;&gt;"",IFERROR(VLOOKUP(T31,#REF!,3,0),0),"")</f>
        <v>0</v>
      </c>
      <c r="AZ31" s="1" t="n">
        <f aca="false">IF(A31&lt;&gt;"",IFERROR(VLOOKUP(U31,#REF!,3,0),0),"")</f>
        <v>0</v>
      </c>
      <c r="BA31" s="1" t="n">
        <f aca="false">IF(A31&lt;&gt;"",IFERROR(VLOOKUP(V31,#REF!,3,0),0),"")</f>
        <v>0</v>
      </c>
      <c r="BB31" s="1" t="n">
        <f aca="false">IF(A31&lt;&gt;"",IFERROR(VLOOKUP(W31,#REF!,3,0),0),"")</f>
        <v>0</v>
      </c>
      <c r="BC31" s="1" t="n">
        <f aca="false">IF(A31&lt;&gt;"",IFERROR(VLOOKUP(X31,#REF!,3,0),0),"")</f>
        <v>0</v>
      </c>
      <c r="BD31" s="1" t="n">
        <f aca="false">IF(A31&lt;&gt;"",IFERROR(VLOOKUP(Y31,#REF!,3,0),0),"")</f>
        <v>0</v>
      </c>
      <c r="BE31" s="1" t="n">
        <f aca="false">IF(A31&lt;&gt;"",IFERROR(VLOOKUP(Z31,#REF!,3,0),0),"")</f>
        <v>0</v>
      </c>
      <c r="BF31" s="1" t="n">
        <f aca="false">IF(A31&lt;&gt;"",IFERROR(VLOOKUP(AA31,#REF!,3,0),0),"")</f>
        <v>0</v>
      </c>
      <c r="BG31" s="1" t="n">
        <f aca="false">IF(A31&lt;&gt;"",IFERROR(VLOOKUP(AB31,#REF!,3,0),0),"")</f>
        <v>0</v>
      </c>
      <c r="BH31" s="1" t="n">
        <f aca="false">IF(A31&lt;&gt;"",IFERROR(VLOOKUP(AC31,#REF!,3,0),0),"")</f>
        <v>0</v>
      </c>
      <c r="BI31" s="1" t="n">
        <f aca="false">IF(A31&lt;&gt;"",IFERROR(VLOOKUP(AD31,#REF!,3,0),0),"")</f>
        <v>0</v>
      </c>
      <c r="BJ31" s="1" t="n">
        <f aca="false">IF(A31&lt;&gt;"",IFERROR(VLOOKUP(AE31,#REF!,3,0),0),"")</f>
        <v>0</v>
      </c>
      <c r="BK31" s="1" t="n">
        <f aca="false">IF(A31&lt;&gt;"",IFERROR(VLOOKUP(AF31,#REF!,3,0),0),"")</f>
        <v>0</v>
      </c>
      <c r="BL31" s="1" t="n">
        <f aca="false">IF(A31&lt;&gt;"",IFERROR(VLOOKUP(AG31,#REF!,3,0),0),"")</f>
        <v>0</v>
      </c>
      <c r="BM31" s="1" t="n">
        <f aca="false">IF(A31&lt;&gt;"",IFERROR(VLOOKUP(AH31,#REF!,3,0),0),"")</f>
        <v>0</v>
      </c>
      <c r="BN31" s="1" t="n">
        <f aca="false">IF(A31&lt;&gt;"",IFERROR(VLOOKUP(AI31,#REF!,3,0),0),"")</f>
        <v>0</v>
      </c>
      <c r="BO31" s="1" t="n">
        <f aca="false">IF(A31&lt;&gt;"",IFERROR(VLOOKUP(AJ31,#REF!,3,0),0),"")</f>
        <v>0</v>
      </c>
      <c r="BP31" s="1" t="n">
        <f aca="false">IF(A31&lt;&gt;"",IFERROR(VLOOKUP(AK31,#REF!,3,0),0),"")</f>
        <v>0</v>
      </c>
      <c r="BQ31" s="1" t="n">
        <f aca="false">IF(A31&lt;&gt;"",IFERROR(VLOOKUP(AL31,#REF!,3,0),0),"")</f>
        <v>0</v>
      </c>
      <c r="BR31" s="1" t="n">
        <f aca="false">IF(A31&lt;&gt;"",IFERROR(VLOOKUP(AM31,#REF!,3,0),0),"")</f>
        <v>0</v>
      </c>
      <c r="BS31" s="1" t="n">
        <f aca="false">IF(A31&lt;&gt;"",IFERROR(VLOOKUP(AN31,#REF!,3,0),0),"")</f>
        <v>0</v>
      </c>
      <c r="BT31" s="1" t="n">
        <f aca="false">IF(A31&lt;&gt;"",IFERROR(VLOOKUP(AO31,#REF!,3,0),0),"")</f>
        <v>0</v>
      </c>
      <c r="BU31" s="1" t="n">
        <f aca="false">IF(A31&lt;&gt;"",IFERROR(VLOOKUP(AP31,#REF!,3,0),0),"")</f>
        <v>0</v>
      </c>
      <c r="BV31" s="1" t="n">
        <f aca="false">IF(A31&lt;&gt;"",IFERROR(VLOOKUP(AQ31,#REF!,3,0),0),"")</f>
        <v>0</v>
      </c>
      <c r="BW31" s="1" t="n">
        <f aca="false">IF(A31&lt;&gt;"",IFERROR(VLOOKUP(AR31,#REF!,3,0),0),"")</f>
        <v>0</v>
      </c>
      <c r="BX31" s="1" t="n">
        <f aca="false">IF(A31&lt;&gt;"",SUM(AS31:BW31),"")</f>
        <v>0</v>
      </c>
      <c r="BY31" s="1" t="n">
        <f aca="false">IF(A31&lt;&gt;"",COUNTIF(N31:AR31,"LM")+COUNTIF(N31:AR31,"L"),"")+COUNTIF(N31:AR31,"LP")</f>
        <v>0</v>
      </c>
      <c r="BZ31" s="1" t="n">
        <f aca="false">IF(A31&lt;&gt;"",COUNTIF(N31:AR31,"AB"),"")</f>
        <v>0</v>
      </c>
      <c r="CA31" s="1" t="n">
        <f aca="false">IF(A31&lt;&gt;"",COUNTIF(N31:AR31,"FE"),"")</f>
        <v>0</v>
      </c>
      <c r="CB31" s="1" t="n">
        <f aca="false">IF(A31&lt;&gt;"",COUNTIF(N31:AR31,"LC"),"")</f>
        <v>0</v>
      </c>
      <c r="CC31" s="1" t="n">
        <f aca="false">IF(A31&lt;&gt;"",COUNTIF(N31:AR31,"CE"),"")</f>
        <v>0</v>
      </c>
      <c r="CD31" s="1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2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</row>
    <row r="32" customFormat="false" ht="15" hidden="false" customHeight="false" outlineLevel="0" collapsed="false">
      <c r="A32" s="1" t="s">
        <v>56</v>
      </c>
      <c r="B32" s="1" t="n">
        <v>1234567</v>
      </c>
      <c r="C32" s="1" t="n">
        <v>123</v>
      </c>
      <c r="D32" s="1" t="s">
        <v>32</v>
      </c>
      <c r="E32" s="1" t="s">
        <v>33</v>
      </c>
      <c r="F32" s="1" t="n">
        <v>36</v>
      </c>
      <c r="AS32" s="1" t="n">
        <f aca="false">IF(A32&lt;&gt;"",IFERROR(VLOOKUP(N32,#REF!,3,0),0),"")</f>
        <v>0</v>
      </c>
      <c r="AT32" s="1" t="n">
        <f aca="false">IF(A32&lt;&gt;"",IFERROR(VLOOKUP(O32,#REF!,3,0),0),"")</f>
        <v>0</v>
      </c>
      <c r="AU32" s="1" t="n">
        <f aca="false">IF(A32&lt;&gt;"",IFERROR(VLOOKUP(P32,#REF!,3,0),0),"")</f>
        <v>0</v>
      </c>
      <c r="AV32" s="1" t="n">
        <f aca="false">IF(A32&lt;&gt;"",IFERROR(VLOOKUP(Q32,#REF!,3,0),0),"")</f>
        <v>0</v>
      </c>
      <c r="AW32" s="1" t="n">
        <f aca="false">IF(A32&lt;&gt;"",IFERROR(VLOOKUP(R32,#REF!,3,0),0),"")</f>
        <v>0</v>
      </c>
      <c r="AX32" s="1" t="n">
        <f aca="false">IF(A32&lt;&gt;"",IFERROR(VLOOKUP(S32,#REF!,3,0),0),"")</f>
        <v>0</v>
      </c>
      <c r="AY32" s="1" t="n">
        <f aca="false">IF(A32&lt;&gt;"",IFERROR(VLOOKUP(T32,#REF!,3,0),0),"")</f>
        <v>0</v>
      </c>
      <c r="AZ32" s="1" t="n">
        <f aca="false">IF(A32&lt;&gt;"",IFERROR(VLOOKUP(U32,#REF!,3,0),0),"")</f>
        <v>0</v>
      </c>
      <c r="BA32" s="1" t="n">
        <f aca="false">IF(A32&lt;&gt;"",IFERROR(VLOOKUP(V32,#REF!,3,0),0),"")</f>
        <v>0</v>
      </c>
      <c r="BB32" s="1" t="n">
        <f aca="false">IF(A32&lt;&gt;"",IFERROR(VLOOKUP(W32,#REF!,3,0),0),"")</f>
        <v>0</v>
      </c>
      <c r="BC32" s="1" t="n">
        <f aca="false">IF(A32&lt;&gt;"",IFERROR(VLOOKUP(X32,#REF!,3,0),0),"")</f>
        <v>0</v>
      </c>
      <c r="BD32" s="1" t="n">
        <f aca="false">IF(A32&lt;&gt;"",IFERROR(VLOOKUP(Y32,#REF!,3,0),0),"")</f>
        <v>0</v>
      </c>
      <c r="BE32" s="1" t="n">
        <f aca="false">IF(A32&lt;&gt;"",IFERROR(VLOOKUP(Z32,#REF!,3,0),0),"")</f>
        <v>0</v>
      </c>
      <c r="BF32" s="1" t="n">
        <f aca="false">IF(A32&lt;&gt;"",IFERROR(VLOOKUP(AA32,#REF!,3,0),0),"")</f>
        <v>0</v>
      </c>
      <c r="BG32" s="1" t="n">
        <f aca="false">IF(A32&lt;&gt;"",IFERROR(VLOOKUP(AB32,#REF!,3,0),0),"")</f>
        <v>0</v>
      </c>
      <c r="BH32" s="1" t="n">
        <f aca="false">IF(A32&lt;&gt;"",IFERROR(VLOOKUP(AC32,#REF!,3,0),0),"")</f>
        <v>0</v>
      </c>
      <c r="BI32" s="1" t="n">
        <f aca="false">IF(A32&lt;&gt;"",IFERROR(VLOOKUP(AD32,#REF!,3,0),0),"")</f>
        <v>0</v>
      </c>
      <c r="BJ32" s="1" t="n">
        <f aca="false">IF(A32&lt;&gt;"",IFERROR(VLOOKUP(AE32,#REF!,3,0),0),"")</f>
        <v>0</v>
      </c>
      <c r="BK32" s="1" t="n">
        <f aca="false">IF(A32&lt;&gt;"",IFERROR(VLOOKUP(AF32,#REF!,3,0),0),"")</f>
        <v>0</v>
      </c>
      <c r="BL32" s="1" t="n">
        <f aca="false">IF(A32&lt;&gt;"",IFERROR(VLOOKUP(AG32,#REF!,3,0),0),"")</f>
        <v>0</v>
      </c>
      <c r="BM32" s="1" t="n">
        <f aca="false">IF(A32&lt;&gt;"",IFERROR(VLOOKUP(AH32,#REF!,3,0),0),"")</f>
        <v>0</v>
      </c>
      <c r="BN32" s="1" t="n">
        <f aca="false">IF(A32&lt;&gt;"",IFERROR(VLOOKUP(AI32,#REF!,3,0),0),"")</f>
        <v>0</v>
      </c>
      <c r="BO32" s="1" t="n">
        <f aca="false">IF(A32&lt;&gt;"",IFERROR(VLOOKUP(AJ32,#REF!,3,0),0),"")</f>
        <v>0</v>
      </c>
      <c r="BP32" s="1" t="n">
        <f aca="false">IF(A32&lt;&gt;"",IFERROR(VLOOKUP(AK32,#REF!,3,0),0),"")</f>
        <v>0</v>
      </c>
      <c r="BQ32" s="1" t="n">
        <f aca="false">IF(A32&lt;&gt;"",IFERROR(VLOOKUP(AL32,#REF!,3,0),0),"")</f>
        <v>0</v>
      </c>
      <c r="BR32" s="1" t="n">
        <f aca="false">IF(A32&lt;&gt;"",IFERROR(VLOOKUP(AM32,#REF!,3,0),0),"")</f>
        <v>0</v>
      </c>
      <c r="BS32" s="1" t="n">
        <f aca="false">IF(A32&lt;&gt;"",IFERROR(VLOOKUP(AN32,#REF!,3,0),0),"")</f>
        <v>0</v>
      </c>
      <c r="BT32" s="1" t="n">
        <f aca="false">IF(A32&lt;&gt;"",IFERROR(VLOOKUP(AO32,#REF!,3,0),0),"")</f>
        <v>0</v>
      </c>
      <c r="BU32" s="1" t="n">
        <f aca="false">IF(A32&lt;&gt;"",IFERROR(VLOOKUP(AP32,#REF!,3,0),0),"")</f>
        <v>0</v>
      </c>
      <c r="BV32" s="1" t="n">
        <f aca="false">IF(A32&lt;&gt;"",IFERROR(VLOOKUP(AQ32,#REF!,3,0),0),"")</f>
        <v>0</v>
      </c>
      <c r="BW32" s="1" t="n">
        <f aca="false">IF(A32&lt;&gt;"",IFERROR(VLOOKUP(AR32,#REF!,3,0),0),"")</f>
        <v>0</v>
      </c>
      <c r="BX32" s="1" t="n">
        <f aca="false">IF(A32&lt;&gt;"",SUM(AS32:BW32),"")</f>
        <v>0</v>
      </c>
      <c r="BY32" s="1" t="n">
        <f aca="false">IF(A32&lt;&gt;"",COUNTIF(N32:AR32,"LM")+COUNTIF(N32:AR32,"L"),"")+COUNTIF(N32:AR32,"LP")</f>
        <v>0</v>
      </c>
      <c r="BZ32" s="1" t="n">
        <f aca="false">IF(A32&lt;&gt;"",COUNTIF(N32:AR32,"AB"),"")</f>
        <v>0</v>
      </c>
      <c r="CA32" s="1" t="n">
        <f aca="false">IF(A32&lt;&gt;"",COUNTIF(N32:AR32,"FE"),"")</f>
        <v>0</v>
      </c>
      <c r="CB32" s="1" t="n">
        <f aca="false">IF(A32&lt;&gt;"",COUNTIF(N32:AR32,"LC"),"")</f>
        <v>0</v>
      </c>
      <c r="CC32" s="1" t="n">
        <f aca="false">IF(A32&lt;&gt;"",COUNTIF(N32:AR32,"CE"),"")</f>
        <v>0</v>
      </c>
      <c r="CD32" s="1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2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</row>
    <row r="33" customFormat="false" ht="15" hidden="false" customHeight="false" outlineLevel="0" collapsed="false">
      <c r="A33" s="1" t="s">
        <v>57</v>
      </c>
      <c r="B33" s="1" t="n">
        <v>1234567</v>
      </c>
      <c r="C33" s="1" t="n">
        <v>123</v>
      </c>
      <c r="D33" s="1" t="s">
        <v>32</v>
      </c>
      <c r="E33" s="1" t="s">
        <v>33</v>
      </c>
      <c r="F33" s="1" t="n">
        <v>36</v>
      </c>
      <c r="AS33" s="1" t="n">
        <f aca="false">IF(A33&lt;&gt;"",IFERROR(VLOOKUP(N33,#REF!,3,0),0),"")</f>
        <v>0</v>
      </c>
      <c r="AT33" s="1" t="n">
        <f aca="false">IF(A33&lt;&gt;"",IFERROR(VLOOKUP(O33,#REF!,3,0),0),"")</f>
        <v>0</v>
      </c>
      <c r="AU33" s="1" t="n">
        <f aca="false">IF(A33&lt;&gt;"",IFERROR(VLOOKUP(P33,#REF!,3,0),0),"")</f>
        <v>0</v>
      </c>
      <c r="AV33" s="1" t="n">
        <f aca="false">IF(A33&lt;&gt;"",IFERROR(VLOOKUP(Q33,#REF!,3,0),0),"")</f>
        <v>0</v>
      </c>
      <c r="AW33" s="1" t="n">
        <f aca="false">IF(A33&lt;&gt;"",IFERROR(VLOOKUP(R33,#REF!,3,0),0),"")</f>
        <v>0</v>
      </c>
      <c r="AX33" s="1" t="n">
        <f aca="false">IF(A33&lt;&gt;"",IFERROR(VLOOKUP(S33,#REF!,3,0),0),"")</f>
        <v>0</v>
      </c>
      <c r="AY33" s="1" t="n">
        <f aca="false">IF(A33&lt;&gt;"",IFERROR(VLOOKUP(T33,#REF!,3,0),0),"")</f>
        <v>0</v>
      </c>
      <c r="AZ33" s="1" t="n">
        <f aca="false">IF(A33&lt;&gt;"",IFERROR(VLOOKUP(U33,#REF!,3,0),0),"")</f>
        <v>0</v>
      </c>
      <c r="BA33" s="1" t="n">
        <f aca="false">IF(A33&lt;&gt;"",IFERROR(VLOOKUP(V33,#REF!,3,0),0),"")</f>
        <v>0</v>
      </c>
      <c r="BB33" s="1" t="n">
        <f aca="false">IF(A33&lt;&gt;"",IFERROR(VLOOKUP(W33,#REF!,3,0),0),"")</f>
        <v>0</v>
      </c>
      <c r="BC33" s="1" t="n">
        <f aca="false">IF(A33&lt;&gt;"",IFERROR(VLOOKUP(X33,#REF!,3,0),0),"")</f>
        <v>0</v>
      </c>
      <c r="BD33" s="1" t="n">
        <f aca="false">IF(A33&lt;&gt;"",IFERROR(VLOOKUP(Y33,#REF!,3,0),0),"")</f>
        <v>0</v>
      </c>
      <c r="BE33" s="1" t="n">
        <f aca="false">IF(A33&lt;&gt;"",IFERROR(VLOOKUP(Z33,#REF!,3,0),0),"")</f>
        <v>0</v>
      </c>
      <c r="BF33" s="1" t="n">
        <f aca="false">IF(A33&lt;&gt;"",IFERROR(VLOOKUP(AA33,#REF!,3,0),0),"")</f>
        <v>0</v>
      </c>
      <c r="BG33" s="1" t="n">
        <f aca="false">IF(A33&lt;&gt;"",IFERROR(VLOOKUP(AB33,#REF!,3,0),0),"")</f>
        <v>0</v>
      </c>
      <c r="BH33" s="1" t="n">
        <f aca="false">IF(A33&lt;&gt;"",IFERROR(VLOOKUP(AC33,#REF!,3,0),0),"")</f>
        <v>0</v>
      </c>
      <c r="BI33" s="1" t="n">
        <f aca="false">IF(A33&lt;&gt;"",IFERROR(VLOOKUP(AD33,#REF!,3,0),0),"")</f>
        <v>0</v>
      </c>
      <c r="BJ33" s="1" t="n">
        <f aca="false">IF(A33&lt;&gt;"",IFERROR(VLOOKUP(AE33,#REF!,3,0),0),"")</f>
        <v>0</v>
      </c>
      <c r="BK33" s="1" t="n">
        <f aca="false">IF(A33&lt;&gt;"",IFERROR(VLOOKUP(AF33,#REF!,3,0),0),"")</f>
        <v>0</v>
      </c>
      <c r="BL33" s="1" t="n">
        <f aca="false">IF(A33&lt;&gt;"",IFERROR(VLOOKUP(AG33,#REF!,3,0),0),"")</f>
        <v>0</v>
      </c>
      <c r="BM33" s="1" t="n">
        <f aca="false">IF(A33&lt;&gt;"",IFERROR(VLOOKUP(AH33,#REF!,3,0),0),"")</f>
        <v>0</v>
      </c>
      <c r="BN33" s="1" t="n">
        <f aca="false">IF(A33&lt;&gt;"",IFERROR(VLOOKUP(AI33,#REF!,3,0),0),"")</f>
        <v>0</v>
      </c>
      <c r="BO33" s="1" t="n">
        <f aca="false">IF(A33&lt;&gt;"",IFERROR(VLOOKUP(AJ33,#REF!,3,0),0),"")</f>
        <v>0</v>
      </c>
      <c r="BP33" s="1" t="n">
        <f aca="false">IF(A33&lt;&gt;"",IFERROR(VLOOKUP(AK33,#REF!,3,0),0),"")</f>
        <v>0</v>
      </c>
      <c r="BQ33" s="1" t="n">
        <f aca="false">IF(A33&lt;&gt;"",IFERROR(VLOOKUP(AL33,#REF!,3,0),0),"")</f>
        <v>0</v>
      </c>
      <c r="BR33" s="1" t="n">
        <f aca="false">IF(A33&lt;&gt;"",IFERROR(VLOOKUP(AM33,#REF!,3,0),0),"")</f>
        <v>0</v>
      </c>
      <c r="BS33" s="1" t="n">
        <f aca="false">IF(A33&lt;&gt;"",IFERROR(VLOOKUP(AN33,#REF!,3,0),0),"")</f>
        <v>0</v>
      </c>
      <c r="BT33" s="1" t="n">
        <f aca="false">IF(A33&lt;&gt;"",IFERROR(VLOOKUP(AO33,#REF!,3,0),0),"")</f>
        <v>0</v>
      </c>
      <c r="BU33" s="1" t="n">
        <f aca="false">IF(A33&lt;&gt;"",IFERROR(VLOOKUP(AP33,#REF!,3,0),0),"")</f>
        <v>0</v>
      </c>
      <c r="BV33" s="1" t="n">
        <f aca="false">IF(A33&lt;&gt;"",IFERROR(VLOOKUP(AQ33,#REF!,3,0),0),"")</f>
        <v>0</v>
      </c>
      <c r="BW33" s="1" t="n">
        <f aca="false">IF(A33&lt;&gt;"",IFERROR(VLOOKUP(AR33,#REF!,3,0),0),"")</f>
        <v>0</v>
      </c>
      <c r="BX33" s="1" t="n">
        <f aca="false">IF(A33&lt;&gt;"",SUM(AS33:BW33),"")</f>
        <v>0</v>
      </c>
      <c r="BY33" s="1" t="n">
        <f aca="false">IF(A33&lt;&gt;"",COUNTIF(N33:AR33,"LM")+COUNTIF(N33:AR33,"L"),"")+COUNTIF(N33:AR33,"LP")</f>
        <v>0</v>
      </c>
      <c r="BZ33" s="1" t="n">
        <f aca="false">IF(A33&lt;&gt;"",COUNTIF(N33:AR33,"AB"),"")</f>
        <v>0</v>
      </c>
      <c r="CA33" s="1" t="n">
        <f aca="false">IF(A33&lt;&gt;"",COUNTIF(N33:AR33,"FE"),"")</f>
        <v>0</v>
      </c>
      <c r="CB33" s="1" t="n">
        <f aca="false">IF(A33&lt;&gt;"",COUNTIF(N33:AR33,"LC"),"")</f>
        <v>0</v>
      </c>
      <c r="CC33" s="1" t="n">
        <f aca="false">IF(A33&lt;&gt;"",COUNTIF(N33:AR33,"CE"),"")</f>
        <v>0</v>
      </c>
      <c r="CD33" s="1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2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</row>
    <row r="34" customFormat="false" ht="15" hidden="false" customHeight="false" outlineLevel="0" collapsed="false">
      <c r="A34" s="1" t="s">
        <v>58</v>
      </c>
      <c r="B34" s="1" t="n">
        <v>1234567</v>
      </c>
      <c r="C34" s="1" t="n">
        <v>123</v>
      </c>
      <c r="D34" s="1" t="s">
        <v>32</v>
      </c>
      <c r="E34" s="1" t="s">
        <v>33</v>
      </c>
      <c r="F34" s="1" t="n">
        <v>36</v>
      </c>
      <c r="AS34" s="1" t="n">
        <f aca="false">IF(A34&lt;&gt;"",IFERROR(VLOOKUP(N34,#REF!,3,0),0),"")</f>
        <v>0</v>
      </c>
      <c r="AT34" s="1" t="n">
        <f aca="false">IF(A34&lt;&gt;"",IFERROR(VLOOKUP(O34,#REF!,3,0),0),"")</f>
        <v>0</v>
      </c>
      <c r="AU34" s="1" t="n">
        <f aca="false">IF(A34&lt;&gt;"",IFERROR(VLOOKUP(P34,#REF!,3,0),0),"")</f>
        <v>0</v>
      </c>
      <c r="AV34" s="1" t="n">
        <f aca="false">IF(A34&lt;&gt;"",IFERROR(VLOOKUP(Q34,#REF!,3,0),0),"")</f>
        <v>0</v>
      </c>
      <c r="AW34" s="1" t="n">
        <f aca="false">IF(A34&lt;&gt;"",IFERROR(VLOOKUP(R34,#REF!,3,0),0),"")</f>
        <v>0</v>
      </c>
      <c r="AX34" s="1" t="n">
        <f aca="false">IF(A34&lt;&gt;"",IFERROR(VLOOKUP(S34,#REF!,3,0),0),"")</f>
        <v>0</v>
      </c>
      <c r="AY34" s="1" t="n">
        <f aca="false">IF(A34&lt;&gt;"",IFERROR(VLOOKUP(T34,#REF!,3,0),0),"")</f>
        <v>0</v>
      </c>
      <c r="AZ34" s="1" t="n">
        <f aca="false">IF(A34&lt;&gt;"",IFERROR(VLOOKUP(U34,#REF!,3,0),0),"")</f>
        <v>0</v>
      </c>
      <c r="BA34" s="1" t="n">
        <f aca="false">IF(A34&lt;&gt;"",IFERROR(VLOOKUP(V34,#REF!,3,0),0),"")</f>
        <v>0</v>
      </c>
      <c r="BB34" s="1" t="n">
        <f aca="false">IF(A34&lt;&gt;"",IFERROR(VLOOKUP(W34,#REF!,3,0),0),"")</f>
        <v>0</v>
      </c>
      <c r="BC34" s="1" t="n">
        <f aca="false">IF(A34&lt;&gt;"",IFERROR(VLOOKUP(X34,#REF!,3,0),0),"")</f>
        <v>0</v>
      </c>
      <c r="BD34" s="1" t="n">
        <f aca="false">IF(A34&lt;&gt;"",IFERROR(VLOOKUP(Y34,#REF!,3,0),0),"")</f>
        <v>0</v>
      </c>
      <c r="BE34" s="1" t="n">
        <f aca="false">IF(A34&lt;&gt;"",IFERROR(VLOOKUP(Z34,#REF!,3,0),0),"")</f>
        <v>0</v>
      </c>
      <c r="BF34" s="1" t="n">
        <f aca="false">IF(A34&lt;&gt;"",IFERROR(VLOOKUP(AA34,#REF!,3,0),0),"")</f>
        <v>0</v>
      </c>
      <c r="BG34" s="1" t="n">
        <f aca="false">IF(A34&lt;&gt;"",IFERROR(VLOOKUP(AB34,#REF!,3,0),0),"")</f>
        <v>0</v>
      </c>
      <c r="BH34" s="1" t="n">
        <f aca="false">IF(A34&lt;&gt;"",IFERROR(VLOOKUP(AC34,#REF!,3,0),0),"")</f>
        <v>0</v>
      </c>
      <c r="BI34" s="1" t="n">
        <f aca="false">IF(A34&lt;&gt;"",IFERROR(VLOOKUP(AD34,#REF!,3,0),0),"")</f>
        <v>0</v>
      </c>
      <c r="BJ34" s="1" t="n">
        <f aca="false">IF(A34&lt;&gt;"",IFERROR(VLOOKUP(AE34,#REF!,3,0),0),"")</f>
        <v>0</v>
      </c>
      <c r="BK34" s="1" t="n">
        <f aca="false">IF(A34&lt;&gt;"",IFERROR(VLOOKUP(AF34,#REF!,3,0),0),"")</f>
        <v>0</v>
      </c>
      <c r="BL34" s="1" t="n">
        <f aca="false">IF(A34&lt;&gt;"",IFERROR(VLOOKUP(AG34,#REF!,3,0),0),"")</f>
        <v>0</v>
      </c>
      <c r="BM34" s="1" t="n">
        <f aca="false">IF(A34&lt;&gt;"",IFERROR(VLOOKUP(AH34,#REF!,3,0),0),"")</f>
        <v>0</v>
      </c>
      <c r="BN34" s="1" t="n">
        <f aca="false">IF(A34&lt;&gt;"",IFERROR(VLOOKUP(AI34,#REF!,3,0),0),"")</f>
        <v>0</v>
      </c>
      <c r="BO34" s="1" t="n">
        <f aca="false">IF(A34&lt;&gt;"",IFERROR(VLOOKUP(AJ34,#REF!,3,0),0),"")</f>
        <v>0</v>
      </c>
      <c r="BP34" s="1" t="n">
        <f aca="false">IF(A34&lt;&gt;"",IFERROR(VLOOKUP(AK34,#REF!,3,0),0),"")</f>
        <v>0</v>
      </c>
      <c r="BQ34" s="1" t="n">
        <f aca="false">IF(A34&lt;&gt;"",IFERROR(VLOOKUP(AL34,#REF!,3,0),0),"")</f>
        <v>0</v>
      </c>
      <c r="BR34" s="1" t="n">
        <f aca="false">IF(A34&lt;&gt;"",IFERROR(VLOOKUP(AM34,#REF!,3,0),0),"")</f>
        <v>0</v>
      </c>
      <c r="BS34" s="1" t="n">
        <f aca="false">IF(A34&lt;&gt;"",IFERROR(VLOOKUP(AN34,#REF!,3,0),0),"")</f>
        <v>0</v>
      </c>
      <c r="BT34" s="1" t="n">
        <f aca="false">IF(A34&lt;&gt;"",IFERROR(VLOOKUP(AO34,#REF!,3,0),0),"")</f>
        <v>0</v>
      </c>
      <c r="BU34" s="1" t="n">
        <f aca="false">IF(A34&lt;&gt;"",IFERROR(VLOOKUP(AP34,#REF!,3,0),0),"")</f>
        <v>0</v>
      </c>
      <c r="BV34" s="1" t="n">
        <f aca="false">IF(A34&lt;&gt;"",IFERROR(VLOOKUP(AQ34,#REF!,3,0),0),"")</f>
        <v>0</v>
      </c>
      <c r="BW34" s="1" t="n">
        <f aca="false">IF(A34&lt;&gt;"",IFERROR(VLOOKUP(AR34,#REF!,3,0),0),"")</f>
        <v>0</v>
      </c>
      <c r="BX34" s="1" t="n">
        <f aca="false">IF(A34&lt;&gt;"",SUM(AS34:BW34),"")</f>
        <v>0</v>
      </c>
      <c r="BY34" s="1" t="n">
        <f aca="false">IF(A34&lt;&gt;"",COUNTIF(N34:AR34,"LM")+COUNTIF(N34:AR34,"L"),"")+COUNTIF(N34:AR34,"LP")</f>
        <v>0</v>
      </c>
      <c r="BZ34" s="1" t="n">
        <f aca="false">IF(A34&lt;&gt;"",COUNTIF(N34:AR34,"AB"),"")</f>
        <v>0</v>
      </c>
      <c r="CA34" s="1" t="n">
        <f aca="false">IF(A34&lt;&gt;"",COUNTIF(N34:AR34,"FE"),"")</f>
        <v>0</v>
      </c>
      <c r="CB34" s="1" t="n">
        <f aca="false">IF(A34&lt;&gt;"",COUNTIF(N34:AR34,"LC"),"")</f>
        <v>0</v>
      </c>
      <c r="CC34" s="1" t="n">
        <f aca="false">IF(A34&lt;&gt;"",COUNTIF(N34:AR34,"CE"),"")</f>
        <v>0</v>
      </c>
      <c r="CD34" s="1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2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</row>
    <row r="35" customFormat="false" ht="15" hidden="false" customHeight="false" outlineLevel="0" collapsed="false">
      <c r="A35" s="1" t="s">
        <v>59</v>
      </c>
      <c r="B35" s="1" t="n">
        <v>1234567</v>
      </c>
      <c r="C35" s="1" t="n">
        <v>123</v>
      </c>
      <c r="D35" s="1" t="s">
        <v>32</v>
      </c>
      <c r="E35" s="1" t="s">
        <v>33</v>
      </c>
      <c r="F35" s="1" t="n">
        <v>36</v>
      </c>
      <c r="AS35" s="1" t="n">
        <f aca="false">IF(A35&lt;&gt;"",IFERROR(VLOOKUP(N35,#REF!,3,0),0),"")</f>
        <v>0</v>
      </c>
      <c r="AT35" s="1" t="n">
        <f aca="false">IF(A35&lt;&gt;"",IFERROR(VLOOKUP(O35,#REF!,3,0),0),"")</f>
        <v>0</v>
      </c>
      <c r="AU35" s="1" t="n">
        <f aca="false">IF(A35&lt;&gt;"",IFERROR(VLOOKUP(P35,#REF!,3,0),0),"")</f>
        <v>0</v>
      </c>
      <c r="AV35" s="1" t="n">
        <f aca="false">IF(A35&lt;&gt;"",IFERROR(VLOOKUP(Q35,#REF!,3,0),0),"")</f>
        <v>0</v>
      </c>
      <c r="AW35" s="1" t="n">
        <f aca="false">IF(A35&lt;&gt;"",IFERROR(VLOOKUP(R35,#REF!,3,0),0),"")</f>
        <v>0</v>
      </c>
      <c r="AX35" s="1" t="n">
        <f aca="false">IF(A35&lt;&gt;"",IFERROR(VLOOKUP(S35,#REF!,3,0),0),"")</f>
        <v>0</v>
      </c>
      <c r="AY35" s="1" t="n">
        <f aca="false">IF(A35&lt;&gt;"",IFERROR(VLOOKUP(T35,#REF!,3,0),0),"")</f>
        <v>0</v>
      </c>
      <c r="AZ35" s="1" t="n">
        <f aca="false">IF(A35&lt;&gt;"",IFERROR(VLOOKUP(U35,#REF!,3,0),0),"")</f>
        <v>0</v>
      </c>
      <c r="BA35" s="1" t="n">
        <f aca="false">IF(A35&lt;&gt;"",IFERROR(VLOOKUP(V35,#REF!,3,0),0),"")</f>
        <v>0</v>
      </c>
      <c r="BB35" s="1" t="n">
        <f aca="false">IF(A35&lt;&gt;"",IFERROR(VLOOKUP(W35,#REF!,3,0),0),"")</f>
        <v>0</v>
      </c>
      <c r="BC35" s="1" t="n">
        <f aca="false">IF(A35&lt;&gt;"",IFERROR(VLOOKUP(X35,#REF!,3,0),0),"")</f>
        <v>0</v>
      </c>
      <c r="BD35" s="1" t="n">
        <f aca="false">IF(A35&lt;&gt;"",IFERROR(VLOOKUP(Y35,#REF!,3,0),0),"")</f>
        <v>0</v>
      </c>
      <c r="BE35" s="1" t="n">
        <f aca="false">IF(A35&lt;&gt;"",IFERROR(VLOOKUP(Z35,#REF!,3,0),0),"")</f>
        <v>0</v>
      </c>
      <c r="BF35" s="1" t="n">
        <f aca="false">IF(A35&lt;&gt;"",IFERROR(VLOOKUP(AA35,#REF!,3,0),0),""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4" activePane="bottomLeft" state="frozen"/>
      <selection pane="topLeft" activeCell="A1" activeCellId="0" sqref="A1"/>
      <selection pane="bottomLeft" activeCell="AD30" activeCellId="0" sqref="AD3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7" min="7" style="1" width="2.99"/>
    <col collapsed="false" customWidth="true" hidden="false" outlineLevel="0" max="11" min="8" style="1" width="2.28"/>
    <col collapsed="false" customWidth="true" hidden="false" outlineLevel="0" max="12" min="12" style="1" width="2.99"/>
    <col collapsed="false" customWidth="true" hidden="false" outlineLevel="0" max="13" min="13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8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20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34" t="s">
        <v>6</v>
      </c>
      <c r="B6" s="135" t="s">
        <v>7</v>
      </c>
      <c r="C6" s="135" t="s">
        <v>8</v>
      </c>
      <c r="D6" s="136" t="s">
        <v>9</v>
      </c>
      <c r="E6" s="137" t="s">
        <v>10</v>
      </c>
      <c r="F6" s="138" t="s">
        <v>11</v>
      </c>
      <c r="G6" s="139" t="s">
        <v>12</v>
      </c>
      <c r="H6" s="139"/>
      <c r="I6" s="139"/>
      <c r="J6" s="139"/>
      <c r="K6" s="139"/>
      <c r="L6" s="139"/>
      <c r="M6" s="139"/>
      <c r="N6" s="140" t="s">
        <v>13</v>
      </c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1" t="s">
        <v>14</v>
      </c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 t="s">
        <v>15</v>
      </c>
      <c r="BY6" s="143" t="s">
        <v>16</v>
      </c>
      <c r="BZ6" s="143" t="s">
        <v>17</v>
      </c>
      <c r="CA6" s="143" t="s">
        <v>18</v>
      </c>
      <c r="CB6" s="143" t="s">
        <v>19</v>
      </c>
      <c r="CC6" s="143" t="s">
        <v>20</v>
      </c>
      <c r="CD6" s="144" t="s">
        <v>21</v>
      </c>
      <c r="CE6" s="144" t="s">
        <v>22</v>
      </c>
      <c r="CF6" s="145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134"/>
      <c r="B7" s="135"/>
      <c r="C7" s="135"/>
      <c r="D7" s="136"/>
      <c r="E7" s="137"/>
      <c r="F7" s="138"/>
      <c r="G7" s="146" t="s">
        <v>23</v>
      </c>
      <c r="H7" s="146" t="s">
        <v>24</v>
      </c>
      <c r="I7" s="146" t="s">
        <v>25</v>
      </c>
      <c r="J7" s="146" t="s">
        <v>26</v>
      </c>
      <c r="K7" s="146"/>
      <c r="L7" s="146" t="s">
        <v>27</v>
      </c>
      <c r="M7" s="146" t="s">
        <v>28</v>
      </c>
      <c r="N7" s="147" t="n">
        <v>1</v>
      </c>
      <c r="O7" s="147" t="n">
        <v>2</v>
      </c>
      <c r="P7" s="147" t="n">
        <v>3</v>
      </c>
      <c r="Q7" s="148" t="n">
        <v>4</v>
      </c>
      <c r="R7" s="147" t="n">
        <v>5</v>
      </c>
      <c r="S7" s="147" t="n">
        <v>6</v>
      </c>
      <c r="T7" s="147" t="n">
        <v>7</v>
      </c>
      <c r="U7" s="147" t="n">
        <v>8</v>
      </c>
      <c r="V7" s="147" t="n">
        <v>9</v>
      </c>
      <c r="W7" s="147" t="n">
        <v>10</v>
      </c>
      <c r="X7" s="147" t="n">
        <v>11</v>
      </c>
      <c r="Y7" s="147" t="n">
        <v>12</v>
      </c>
      <c r="Z7" s="147" t="n">
        <v>13</v>
      </c>
      <c r="AA7" s="147" t="n">
        <v>14</v>
      </c>
      <c r="AB7" s="147" t="n">
        <v>15</v>
      </c>
      <c r="AC7" s="147" t="n">
        <v>16</v>
      </c>
      <c r="AD7" s="147" t="n">
        <v>17</v>
      </c>
      <c r="AE7" s="147" t="n">
        <v>18</v>
      </c>
      <c r="AF7" s="147" t="n">
        <v>19</v>
      </c>
      <c r="AG7" s="147" t="n">
        <v>20</v>
      </c>
      <c r="AH7" s="147" t="n">
        <v>21</v>
      </c>
      <c r="AI7" s="147" t="n">
        <v>22</v>
      </c>
      <c r="AJ7" s="147" t="n">
        <v>23</v>
      </c>
      <c r="AK7" s="147" t="n">
        <v>24</v>
      </c>
      <c r="AL7" s="147" t="n">
        <v>25</v>
      </c>
      <c r="AM7" s="147" t="n">
        <v>26</v>
      </c>
      <c r="AN7" s="147" t="n">
        <v>27</v>
      </c>
      <c r="AO7" s="147" t="n">
        <v>28</v>
      </c>
      <c r="AP7" s="147" t="n">
        <v>29</v>
      </c>
      <c r="AQ7" s="147" t="n">
        <v>30</v>
      </c>
      <c r="AR7" s="149" t="n">
        <v>31</v>
      </c>
      <c r="AS7" s="150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42"/>
      <c r="BY7" s="143"/>
      <c r="BZ7" s="143"/>
      <c r="CA7" s="143"/>
      <c r="CB7" s="143"/>
      <c r="CC7" s="143"/>
      <c r="CD7" s="144"/>
      <c r="CE7" s="144"/>
      <c r="CF7" s="145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134"/>
      <c r="B8" s="135"/>
      <c r="C8" s="135"/>
      <c r="D8" s="136"/>
      <c r="E8" s="137"/>
      <c r="F8" s="138"/>
      <c r="G8" s="146"/>
      <c r="H8" s="146"/>
      <c r="I8" s="146"/>
      <c r="J8" s="146" t="n">
        <v>1</v>
      </c>
      <c r="K8" s="146" t="n">
        <v>2</v>
      </c>
      <c r="L8" s="146"/>
      <c r="M8" s="146"/>
      <c r="N8" s="152" t="str">
        <f aca="false">IF(N7&lt;&gt;"",IFERROR(VLOOKUP(WEEKDAY(CONCATENATE(N7,$Y$5,$AM$5)),#REF!,2,0),""),"")</f>
        <v/>
      </c>
      <c r="O8" s="152" t="str">
        <f aca="false">IF(O7&lt;&gt;"",IFERROR(VLOOKUP(WEEKDAY(CONCATENATE(O7,$Y$5,$AM$5)),#REF!,2,0),""),"")</f>
        <v/>
      </c>
      <c r="P8" s="152" t="str">
        <f aca="false">IF(P7&lt;&gt;"",IFERROR(VLOOKUP(WEEKDAY(CONCATENATE(P7,$Y$5,$AM$5)),#REF!,2,0),""),"")</f>
        <v/>
      </c>
      <c r="Q8" s="152" t="str">
        <f aca="false">IF(Q7&lt;&gt;"",IFERROR(VLOOKUP(WEEKDAY(CONCATENATE(Q7,$Y$5,$AM$5)),#REF!,2,0),""),"")</f>
        <v/>
      </c>
      <c r="R8" s="152" t="str">
        <f aca="false">IF(R7&lt;&gt;"",IFERROR(VLOOKUP(WEEKDAY(CONCATENATE(R7,$Y$5,$AM$5)),#REF!,2,0),""),"")</f>
        <v/>
      </c>
      <c r="S8" s="152" t="str">
        <f aca="false">IF(S7&lt;&gt;"",IFERROR(VLOOKUP(WEEKDAY(CONCATENATE(S7,$Y$5,$AM$5)),#REF!,2,0),""),"")</f>
        <v/>
      </c>
      <c r="T8" s="152" t="str">
        <f aca="false">IF(T7&lt;&gt;"",IFERROR(VLOOKUP(WEEKDAY(CONCATENATE(T7,$Y$5,$AM$5)),#REF!,2,0),""),"")</f>
        <v/>
      </c>
      <c r="U8" s="152" t="str">
        <f aca="false">IF(U7&lt;&gt;"",IFERROR(VLOOKUP(WEEKDAY(CONCATENATE(U7,$Y$5,$AM$5)),#REF!,2,0),""),"")</f>
        <v/>
      </c>
      <c r="V8" s="152" t="str">
        <f aca="false">IF(V7&lt;&gt;"",IFERROR(VLOOKUP(WEEKDAY(CONCATENATE(V7,$Y$5,$AM$5)),#REF!,2,0),""),"")</f>
        <v/>
      </c>
      <c r="W8" s="152" t="str">
        <f aca="false">IF(W7&lt;&gt;"",IFERROR(VLOOKUP(WEEKDAY(CONCATENATE(W7,$Y$5,$AM$5)),#REF!,2,0),""),"")</f>
        <v/>
      </c>
      <c r="X8" s="152" t="str">
        <f aca="false">IF(X7&lt;&gt;"",IFERROR(VLOOKUP(WEEKDAY(CONCATENATE(X7,$Y$5,$AM$5)),#REF!,2,0),""),"")</f>
        <v/>
      </c>
      <c r="Y8" s="152" t="str">
        <f aca="false">IF(Y7&lt;&gt;"",IFERROR(VLOOKUP(WEEKDAY(CONCATENATE(Y7,$Y$5,$AM$5)),#REF!,2,0),""),"")</f>
        <v/>
      </c>
      <c r="Z8" s="152" t="str">
        <f aca="false">IF(Z7&lt;&gt;"",IFERROR(VLOOKUP(WEEKDAY(CONCATENATE(Z7,$Y$5,$AM$5)),#REF!,2,0),""),"")</f>
        <v/>
      </c>
      <c r="AA8" s="152" t="str">
        <f aca="false">IF(AA7&lt;&gt;"",IFERROR(VLOOKUP(WEEKDAY(CONCATENATE(AA7,$Y$5,$AM$5)),#REF!,2,0),""),"")</f>
        <v/>
      </c>
      <c r="AB8" s="152" t="str">
        <f aca="false">IF(AB7&lt;&gt;"",IFERROR(VLOOKUP(WEEKDAY(CONCATENATE(AB7,$Y$5,$AM$5)),#REF!,2,0),""),"")</f>
        <v/>
      </c>
      <c r="AC8" s="152" t="str">
        <f aca="false">IF(AC7&lt;&gt;"",IFERROR(VLOOKUP(WEEKDAY(CONCATENATE(AC7,$Y$5,$AM$5)),#REF!,2,0),""),"")</f>
        <v/>
      </c>
      <c r="AD8" s="152" t="str">
        <f aca="false">IF(AD7&lt;&gt;"",IFERROR(VLOOKUP(WEEKDAY(CONCATENATE(AD7,$Y$5,$AM$5)),#REF!,2,0),""),"")</f>
        <v/>
      </c>
      <c r="AE8" s="152" t="str">
        <f aca="false">IF(AE7&lt;&gt;"",IFERROR(VLOOKUP(WEEKDAY(CONCATENATE(AE7,$Y$5,$AM$5)),#REF!,2,0),""),"")</f>
        <v/>
      </c>
      <c r="AF8" s="152" t="str">
        <f aca="false">IF(AF7&lt;&gt;"",IFERROR(VLOOKUP(WEEKDAY(CONCATENATE(AF7,$Y$5,$AM$5)),#REF!,2,0),""),"")</f>
        <v/>
      </c>
      <c r="AG8" s="152" t="str">
        <f aca="false">IF(AG7&lt;&gt;"",IFERROR(VLOOKUP(WEEKDAY(CONCATENATE(AG7,$Y$5,$AM$5)),#REF!,2,0),""),"")</f>
        <v/>
      </c>
      <c r="AH8" s="152" t="str">
        <f aca="false">IF(AH7&lt;&gt;"",IFERROR(VLOOKUP(WEEKDAY(CONCATENATE(AH7,$Y$5,$AM$5)),#REF!,2,0),""),"")</f>
        <v/>
      </c>
      <c r="AI8" s="152" t="str">
        <f aca="false">IF(AI7&lt;&gt;"",IFERROR(VLOOKUP(WEEKDAY(CONCATENATE(AI7,$Y$5,$AM$5)),#REF!,2,0),""),"")</f>
        <v/>
      </c>
      <c r="AJ8" s="152" t="str">
        <f aca="false">IF(AJ7&lt;&gt;"",IFERROR(VLOOKUP(WEEKDAY(CONCATENATE(AJ7,$Y$5,$AM$5)),#REF!,2,0),""),"")</f>
        <v/>
      </c>
      <c r="AK8" s="152" t="str">
        <f aca="false">IF(AK7&lt;&gt;"",IFERROR(VLOOKUP(WEEKDAY(CONCATENATE(AK7,$Y$5,$AM$5)),#REF!,2,0),""),"")</f>
        <v/>
      </c>
      <c r="AL8" s="152" t="str">
        <f aca="false">IF(AL7&lt;&gt;"",IFERROR(VLOOKUP(WEEKDAY(CONCATENATE(AL7,$Y$5,$AM$5)),#REF!,2,0),""),"")</f>
        <v/>
      </c>
      <c r="AM8" s="152" t="str">
        <f aca="false">IF(AM7&lt;&gt;"",IFERROR(VLOOKUP(WEEKDAY(CONCATENATE(AM7,$Y$5,$AM$5)),#REF!,2,0),""),"")</f>
        <v/>
      </c>
      <c r="AN8" s="152" t="str">
        <f aca="false">IF(AN7&lt;&gt;"",IFERROR(VLOOKUP(WEEKDAY(CONCATENATE(AN7,$Y$5,$AM$5)),#REF!,2,0),""),"")</f>
        <v/>
      </c>
      <c r="AO8" s="152" t="str">
        <f aca="false">IF(AO7&lt;&gt;"",IFERROR(VLOOKUP(WEEKDAY(CONCATENATE(AO7,$Y$5,$AM$5)),#REF!,2,0),""),"")</f>
        <v/>
      </c>
      <c r="AP8" s="152" t="str">
        <f aca="false">IF(AP7&lt;&gt;"",IFERROR(VLOOKUP(WEEKDAY(CONCATENATE(AP7,$Y$5,$AM$5)),#REF!,2,0),""),"")</f>
        <v/>
      </c>
      <c r="AQ8" s="152" t="str">
        <f aca="false">IF(AQ7&lt;&gt;"",IFERROR(VLOOKUP(WEEKDAY(CONCATENATE(AQ7,$Y$5,$AM$5)),#REF!,2,0),""),"")</f>
        <v/>
      </c>
      <c r="AR8" s="153" t="str">
        <f aca="false">IF(AR7&lt;&gt;"",IFERROR(VLOOKUP(WEEKDAY(CONCATENATE(AR7,$Y$5,$AM$5)),#REF!,2,0),""),"")</f>
        <v/>
      </c>
      <c r="AS8" s="154" t="n">
        <v>1</v>
      </c>
      <c r="AT8" s="155" t="n">
        <v>2</v>
      </c>
      <c r="AU8" s="155" t="n">
        <v>3</v>
      </c>
      <c r="AV8" s="155" t="n">
        <v>4</v>
      </c>
      <c r="AW8" s="155" t="n">
        <v>5</v>
      </c>
      <c r="AX8" s="155" t="n">
        <v>6</v>
      </c>
      <c r="AY8" s="155" t="n">
        <v>7</v>
      </c>
      <c r="AZ8" s="155" t="n">
        <v>8</v>
      </c>
      <c r="BA8" s="155" t="n">
        <v>9</v>
      </c>
      <c r="BB8" s="155" t="n">
        <v>10</v>
      </c>
      <c r="BC8" s="155" t="n">
        <v>11</v>
      </c>
      <c r="BD8" s="155" t="n">
        <v>12</v>
      </c>
      <c r="BE8" s="155" t="n">
        <v>13</v>
      </c>
      <c r="BF8" s="155" t="n">
        <v>14</v>
      </c>
      <c r="BG8" s="155" t="n">
        <v>15</v>
      </c>
      <c r="BH8" s="155" t="n">
        <v>16</v>
      </c>
      <c r="BI8" s="155" t="n">
        <v>17</v>
      </c>
      <c r="BJ8" s="155" t="n">
        <v>18</v>
      </c>
      <c r="BK8" s="155" t="n">
        <v>19</v>
      </c>
      <c r="BL8" s="155" t="n">
        <v>20</v>
      </c>
      <c r="BM8" s="155" t="n">
        <v>21</v>
      </c>
      <c r="BN8" s="155" t="n">
        <v>22</v>
      </c>
      <c r="BO8" s="155" t="n">
        <v>23</v>
      </c>
      <c r="BP8" s="155" t="n">
        <v>24</v>
      </c>
      <c r="BQ8" s="155" t="n">
        <v>25</v>
      </c>
      <c r="BR8" s="155" t="n">
        <v>26</v>
      </c>
      <c r="BS8" s="155" t="n">
        <v>27</v>
      </c>
      <c r="BT8" s="155" t="n">
        <v>28</v>
      </c>
      <c r="BU8" s="155" t="n">
        <v>29</v>
      </c>
      <c r="BV8" s="155" t="n">
        <v>30</v>
      </c>
      <c r="BW8" s="155" t="n">
        <v>31</v>
      </c>
      <c r="BX8" s="155" t="s">
        <v>29</v>
      </c>
      <c r="BY8" s="155" t="s">
        <v>30</v>
      </c>
      <c r="BZ8" s="155" t="s">
        <v>30</v>
      </c>
      <c r="CA8" s="155" t="s">
        <v>30</v>
      </c>
      <c r="CB8" s="155" t="s">
        <v>30</v>
      </c>
      <c r="CC8" s="155" t="s">
        <v>30</v>
      </c>
      <c r="CD8" s="155" t="s">
        <v>30</v>
      </c>
      <c r="CE8" s="155" t="s">
        <v>30</v>
      </c>
      <c r="CF8" s="156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45" t="s">
        <v>113</v>
      </c>
      <c r="B9" s="46" t="n">
        <v>1145273</v>
      </c>
      <c r="C9" s="47"/>
      <c r="D9" s="47" t="s">
        <v>114</v>
      </c>
      <c r="E9" s="47" t="s">
        <v>115</v>
      </c>
      <c r="F9" s="47" t="n">
        <v>30</v>
      </c>
      <c r="G9" s="48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157" t="n">
        <v>0</v>
      </c>
      <c r="N9" s="158" t="s">
        <v>116</v>
      </c>
      <c r="O9" s="159" t="s">
        <v>116</v>
      </c>
      <c r="P9" s="159" t="s">
        <v>117</v>
      </c>
      <c r="Q9" s="159"/>
      <c r="R9" s="159" t="s">
        <v>116</v>
      </c>
      <c r="S9" s="160"/>
      <c r="T9" s="160"/>
      <c r="U9" s="158" t="s">
        <v>72</v>
      </c>
      <c r="V9" s="158" t="s">
        <v>72</v>
      </c>
      <c r="W9" s="159" t="s">
        <v>72</v>
      </c>
      <c r="X9" s="161" t="s">
        <v>72</v>
      </c>
      <c r="Y9" s="162" t="s">
        <v>72</v>
      </c>
      <c r="Z9" s="163" t="s">
        <v>72</v>
      </c>
      <c r="AA9" s="163" t="s">
        <v>72</v>
      </c>
      <c r="AB9" s="164" t="s">
        <v>72</v>
      </c>
      <c r="AC9" s="164" t="s">
        <v>72</v>
      </c>
      <c r="AD9" s="164"/>
      <c r="AE9" s="162"/>
      <c r="AF9" s="162" t="s">
        <v>118</v>
      </c>
      <c r="AG9" s="163"/>
      <c r="AH9" s="163"/>
      <c r="AI9" s="164" t="s">
        <v>116</v>
      </c>
      <c r="AJ9" s="164" t="s">
        <v>116</v>
      </c>
      <c r="AK9" s="164" t="s">
        <v>117</v>
      </c>
      <c r="AL9" s="162"/>
      <c r="AM9" s="162" t="s">
        <v>116</v>
      </c>
      <c r="AN9" s="163" t="s">
        <v>119</v>
      </c>
      <c r="AO9" s="163"/>
      <c r="AP9" s="164" t="s">
        <v>116</v>
      </c>
      <c r="AQ9" s="162" t="s">
        <v>116</v>
      </c>
      <c r="AR9" s="165"/>
      <c r="AS9" s="52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4"/>
      <c r="BY9" s="54"/>
      <c r="BZ9" s="54"/>
      <c r="CA9" s="54"/>
      <c r="CB9" s="54"/>
      <c r="CC9" s="54"/>
      <c r="CD9" s="54"/>
      <c r="CE9" s="54"/>
      <c r="CF9" s="55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8" hidden="false" customHeight="false" outlineLevel="0" collapsed="false">
      <c r="A10" s="45" t="s">
        <v>120</v>
      </c>
      <c r="B10" s="46" t="n">
        <v>434502</v>
      </c>
      <c r="C10" s="47"/>
      <c r="D10" s="47" t="s">
        <v>114</v>
      </c>
      <c r="E10" s="47" t="s">
        <v>115</v>
      </c>
      <c r="F10" s="47" t="n">
        <v>30</v>
      </c>
      <c r="G10" s="48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166" t="n">
        <v>0</v>
      </c>
      <c r="N10" s="164" t="s">
        <v>121</v>
      </c>
      <c r="O10" s="162" t="s">
        <v>116</v>
      </c>
      <c r="P10" s="162" t="s">
        <v>116</v>
      </c>
      <c r="Q10" s="162" t="s">
        <v>116</v>
      </c>
      <c r="R10" s="162"/>
      <c r="S10" s="163"/>
      <c r="T10" s="163"/>
      <c r="U10" s="164" t="s">
        <v>116</v>
      </c>
      <c r="V10" s="164" t="s">
        <v>116</v>
      </c>
      <c r="W10" s="162" t="s">
        <v>116</v>
      </c>
      <c r="X10" s="163"/>
      <c r="Y10" s="162"/>
      <c r="Z10" s="163"/>
      <c r="AA10" s="163"/>
      <c r="AB10" s="164" t="s">
        <v>116</v>
      </c>
      <c r="AC10" s="164" t="s">
        <v>116</v>
      </c>
      <c r="AD10" s="164" t="s">
        <v>116</v>
      </c>
      <c r="AE10" s="162" t="s">
        <v>116</v>
      </c>
      <c r="AF10" s="162"/>
      <c r="AG10" s="163"/>
      <c r="AH10" s="163"/>
      <c r="AI10" s="164" t="s">
        <v>116</v>
      </c>
      <c r="AJ10" s="164" t="s">
        <v>116</v>
      </c>
      <c r="AK10" s="164" t="s">
        <v>116</v>
      </c>
      <c r="AL10" s="162" t="s">
        <v>116</v>
      </c>
      <c r="AM10" s="162"/>
      <c r="AN10" s="163"/>
      <c r="AO10" s="163"/>
      <c r="AP10" s="164" t="s">
        <v>116</v>
      </c>
      <c r="AQ10" s="162" t="s">
        <v>116</v>
      </c>
      <c r="AR10" s="165"/>
      <c r="AS10" s="57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9"/>
      <c r="BY10" s="54"/>
      <c r="BZ10" s="59"/>
      <c r="CA10" s="59"/>
      <c r="CB10" s="59"/>
      <c r="CC10" s="59"/>
      <c r="CD10" s="54"/>
      <c r="CE10" s="54"/>
      <c r="CF10" s="6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8" hidden="false" customHeight="false" outlineLevel="0" collapsed="false">
      <c r="A11" s="45" t="s">
        <v>122</v>
      </c>
      <c r="B11" s="46" t="n">
        <v>2098140</v>
      </c>
      <c r="C11" s="47"/>
      <c r="D11" s="47" t="s">
        <v>114</v>
      </c>
      <c r="E11" s="47" t="s">
        <v>115</v>
      </c>
      <c r="F11" s="47" t="n">
        <v>30</v>
      </c>
      <c r="G11" s="48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166" t="n">
        <v>0</v>
      </c>
      <c r="N11" s="164" t="s">
        <v>123</v>
      </c>
      <c r="O11" s="162"/>
      <c r="P11" s="162"/>
      <c r="Q11" s="162" t="s">
        <v>117</v>
      </c>
      <c r="R11" s="162"/>
      <c r="S11" s="163"/>
      <c r="T11" s="163"/>
      <c r="U11" s="164" t="s">
        <v>123</v>
      </c>
      <c r="V11" s="164"/>
      <c r="W11" s="162"/>
      <c r="X11" s="163"/>
      <c r="Y11" s="162"/>
      <c r="Z11" s="163" t="s">
        <v>116</v>
      </c>
      <c r="AA11" s="163"/>
      <c r="AB11" s="164" t="s">
        <v>123</v>
      </c>
      <c r="AC11" s="164"/>
      <c r="AD11" s="164"/>
      <c r="AE11" s="162" t="s">
        <v>117</v>
      </c>
      <c r="AF11" s="162"/>
      <c r="AG11" s="163" t="s">
        <v>119</v>
      </c>
      <c r="AH11" s="163"/>
      <c r="AI11" s="164" t="s">
        <v>123</v>
      </c>
      <c r="AJ11" s="164"/>
      <c r="AK11" s="164"/>
      <c r="AL11" s="162" t="s">
        <v>119</v>
      </c>
      <c r="AM11" s="162"/>
      <c r="AN11" s="163"/>
      <c r="AO11" s="163"/>
      <c r="AP11" s="164" t="s">
        <v>123</v>
      </c>
      <c r="AQ11" s="162"/>
      <c r="AR11" s="165"/>
      <c r="AS11" s="57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9"/>
      <c r="BY11" s="54"/>
      <c r="BZ11" s="59"/>
      <c r="CA11" s="59"/>
      <c r="CB11" s="59"/>
      <c r="CC11" s="59"/>
      <c r="CD11" s="54"/>
      <c r="CE11" s="54"/>
      <c r="CF11" s="6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8" hidden="false" customHeight="false" outlineLevel="0" collapsed="false">
      <c r="A12" s="45" t="s">
        <v>124</v>
      </c>
      <c r="B12" s="46" t="n">
        <v>1449104</v>
      </c>
      <c r="C12" s="47"/>
      <c r="D12" s="47" t="s">
        <v>114</v>
      </c>
      <c r="E12" s="47" t="s">
        <v>115</v>
      </c>
      <c r="F12" s="47" t="n">
        <v>30</v>
      </c>
      <c r="G12" s="48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166" t="n">
        <v>0</v>
      </c>
      <c r="N12" s="164" t="s">
        <v>125</v>
      </c>
      <c r="O12" s="162" t="s">
        <v>125</v>
      </c>
      <c r="P12" s="162" t="s">
        <v>125</v>
      </c>
      <c r="Q12" s="162"/>
      <c r="R12" s="162" t="s">
        <v>125</v>
      </c>
      <c r="S12" s="163"/>
      <c r="T12" s="163"/>
      <c r="U12" s="164" t="s">
        <v>125</v>
      </c>
      <c r="V12" s="164" t="s">
        <v>125</v>
      </c>
      <c r="W12" s="162" t="s">
        <v>125</v>
      </c>
      <c r="X12" s="163"/>
      <c r="Y12" s="162" t="s">
        <v>125</v>
      </c>
      <c r="Z12" s="163"/>
      <c r="AA12" s="163"/>
      <c r="AB12" s="164" t="s">
        <v>125</v>
      </c>
      <c r="AC12" s="164" t="s">
        <v>125</v>
      </c>
      <c r="AD12" s="164" t="s">
        <v>125</v>
      </c>
      <c r="AE12" s="162"/>
      <c r="AF12" s="162" t="s">
        <v>125</v>
      </c>
      <c r="AG12" s="163"/>
      <c r="AH12" s="163"/>
      <c r="AI12" s="164" t="s">
        <v>125</v>
      </c>
      <c r="AJ12" s="164" t="s">
        <v>125</v>
      </c>
      <c r="AK12" s="164" t="s">
        <v>125</v>
      </c>
      <c r="AL12" s="162"/>
      <c r="AM12" s="162" t="s">
        <v>125</v>
      </c>
      <c r="AN12" s="163"/>
      <c r="AO12" s="163"/>
      <c r="AP12" s="164" t="s">
        <v>125</v>
      </c>
      <c r="AQ12" s="162" t="s">
        <v>125</v>
      </c>
      <c r="AR12" s="165"/>
      <c r="AS12" s="57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9"/>
      <c r="BY12" s="54"/>
      <c r="BZ12" s="59"/>
      <c r="CA12" s="59"/>
      <c r="CB12" s="59"/>
      <c r="CC12" s="59"/>
      <c r="CD12" s="54"/>
      <c r="CE12" s="54"/>
      <c r="CF12" s="6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4.65" hidden="false" customHeight="false" outlineLevel="0" collapsed="false">
      <c r="A13" s="45" t="s">
        <v>126</v>
      </c>
      <c r="B13" s="46" t="n">
        <v>1445679</v>
      </c>
      <c r="C13" s="167"/>
      <c r="D13" s="47" t="s">
        <v>114</v>
      </c>
      <c r="E13" s="47" t="s">
        <v>115</v>
      </c>
      <c r="F13" s="47" t="n">
        <v>3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166" t="n">
        <v>0</v>
      </c>
      <c r="N13" s="164"/>
      <c r="O13" s="162"/>
      <c r="P13" s="162" t="s">
        <v>116</v>
      </c>
      <c r="Q13" s="162" t="s">
        <v>121</v>
      </c>
      <c r="R13" s="162"/>
      <c r="S13" s="163" t="s">
        <v>116</v>
      </c>
      <c r="T13" s="163"/>
      <c r="U13" s="164"/>
      <c r="V13" s="164"/>
      <c r="W13" s="162" t="s">
        <v>116</v>
      </c>
      <c r="X13" s="163"/>
      <c r="Y13" s="162"/>
      <c r="Z13" s="163"/>
      <c r="AA13" s="163" t="s">
        <v>116</v>
      </c>
      <c r="AB13" s="164"/>
      <c r="AC13" s="164"/>
      <c r="AD13" s="164" t="s">
        <v>118</v>
      </c>
      <c r="AE13" s="162"/>
      <c r="AF13" s="162"/>
      <c r="AG13" s="163"/>
      <c r="AH13" s="163"/>
      <c r="AI13" s="164"/>
      <c r="AJ13" s="164"/>
      <c r="AK13" s="164" t="s">
        <v>118</v>
      </c>
      <c r="AL13" s="162"/>
      <c r="AM13" s="162" t="s">
        <v>119</v>
      </c>
      <c r="AN13" s="163"/>
      <c r="AO13" s="163"/>
      <c r="AP13" s="164"/>
      <c r="AQ13" s="162"/>
      <c r="AR13" s="165"/>
      <c r="AS13" s="52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/>
      <c r="BY13" s="54"/>
      <c r="BZ13" s="54"/>
      <c r="CA13" s="54"/>
      <c r="CB13" s="54"/>
      <c r="CC13" s="54"/>
      <c r="CD13" s="54"/>
      <c r="CE13" s="54"/>
      <c r="CF13" s="55"/>
    </row>
    <row r="14" customFormat="false" ht="15.8" hidden="false" customHeight="false" outlineLevel="0" collapsed="false">
      <c r="A14" s="45" t="s">
        <v>127</v>
      </c>
      <c r="B14" s="168" t="n">
        <v>2084601</v>
      </c>
      <c r="C14" s="169"/>
      <c r="D14" s="170" t="s">
        <v>114</v>
      </c>
      <c r="E14" s="47" t="s">
        <v>115</v>
      </c>
      <c r="F14" s="47" t="n">
        <v>3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166" t="n">
        <v>0</v>
      </c>
      <c r="N14" s="164" t="s">
        <v>116</v>
      </c>
      <c r="O14" s="162" t="s">
        <v>117</v>
      </c>
      <c r="P14" s="162" t="s">
        <v>117</v>
      </c>
      <c r="Q14" s="162" t="s">
        <v>116</v>
      </c>
      <c r="R14" s="162"/>
      <c r="S14" s="163"/>
      <c r="T14" s="163" t="s">
        <v>121</v>
      </c>
      <c r="U14" s="164" t="s">
        <v>116</v>
      </c>
      <c r="V14" s="164" t="s">
        <v>116</v>
      </c>
      <c r="W14" s="162" t="s">
        <v>116</v>
      </c>
      <c r="X14" s="163"/>
      <c r="Y14" s="162" t="s">
        <v>121</v>
      </c>
      <c r="Z14" s="163"/>
      <c r="AA14" s="163"/>
      <c r="AB14" s="164" t="s">
        <v>116</v>
      </c>
      <c r="AC14" s="164" t="s">
        <v>116</v>
      </c>
      <c r="AD14" s="164"/>
      <c r="AE14" s="162" t="s">
        <v>116</v>
      </c>
      <c r="AF14" s="162" t="s">
        <v>116</v>
      </c>
      <c r="AG14" s="163"/>
      <c r="AH14" s="163" t="s">
        <v>121</v>
      </c>
      <c r="AI14" s="164" t="s">
        <v>116</v>
      </c>
      <c r="AJ14" s="164"/>
      <c r="AK14" s="164"/>
      <c r="AL14" s="162" t="s">
        <v>116</v>
      </c>
      <c r="AM14" s="162"/>
      <c r="AN14" s="163"/>
      <c r="AO14" s="163"/>
      <c r="AP14" s="164" t="s">
        <v>116</v>
      </c>
      <c r="AQ14" s="162" t="s">
        <v>116</v>
      </c>
      <c r="AR14" s="165"/>
      <c r="AS14" s="57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9"/>
      <c r="BY14" s="54"/>
      <c r="BZ14" s="59"/>
      <c r="CA14" s="59"/>
      <c r="CB14" s="59"/>
      <c r="CC14" s="59"/>
      <c r="CD14" s="54"/>
      <c r="CE14" s="54"/>
      <c r="CF14" s="6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4.65" hidden="false" customHeight="false" outlineLevel="0" collapsed="false">
      <c r="A15" s="45" t="s">
        <v>128</v>
      </c>
      <c r="B15" s="46" t="n">
        <v>1445427</v>
      </c>
      <c r="C15" s="171"/>
      <c r="D15" s="47" t="s">
        <v>114</v>
      </c>
      <c r="E15" s="47" t="s">
        <v>115</v>
      </c>
      <c r="F15" s="47" t="n">
        <v>30</v>
      </c>
      <c r="G15" s="48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166" t="n">
        <v>0</v>
      </c>
      <c r="N15" s="164"/>
      <c r="O15" s="162" t="s">
        <v>121</v>
      </c>
      <c r="P15" s="162" t="s">
        <v>117</v>
      </c>
      <c r="Q15" s="162" t="s">
        <v>121</v>
      </c>
      <c r="R15" s="162"/>
      <c r="S15" s="163"/>
      <c r="T15" s="163"/>
      <c r="U15" s="164"/>
      <c r="V15" s="164" t="s">
        <v>121</v>
      </c>
      <c r="W15" s="162" t="s">
        <v>116</v>
      </c>
      <c r="X15" s="163" t="s">
        <v>116</v>
      </c>
      <c r="Y15" s="162"/>
      <c r="Z15" s="163"/>
      <c r="AA15" s="163"/>
      <c r="AB15" s="164"/>
      <c r="AC15" s="164" t="s">
        <v>121</v>
      </c>
      <c r="AD15" s="164" t="s">
        <v>117</v>
      </c>
      <c r="AE15" s="162" t="s">
        <v>121</v>
      </c>
      <c r="AF15" s="162"/>
      <c r="AG15" s="163"/>
      <c r="AH15" s="163"/>
      <c r="AI15" s="164"/>
      <c r="AJ15" s="164" t="s">
        <v>121</v>
      </c>
      <c r="AK15" s="164" t="s">
        <v>117</v>
      </c>
      <c r="AL15" s="162" t="s">
        <v>121</v>
      </c>
      <c r="AM15" s="162"/>
      <c r="AN15" s="163"/>
      <c r="AO15" s="163"/>
      <c r="AP15" s="164"/>
      <c r="AQ15" s="162" t="s">
        <v>121</v>
      </c>
      <c r="AR15" s="165"/>
      <c r="AS15" s="52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5"/>
    </row>
    <row r="16" customFormat="false" ht="15.8" hidden="false" customHeight="false" outlineLevel="0" collapsed="false">
      <c r="A16" s="45" t="s">
        <v>129</v>
      </c>
      <c r="B16" s="46" t="n">
        <v>1160589</v>
      </c>
      <c r="C16" s="47"/>
      <c r="D16" s="47" t="s">
        <v>114</v>
      </c>
      <c r="E16" s="47" t="s">
        <v>115</v>
      </c>
      <c r="F16" s="47" t="n">
        <v>30</v>
      </c>
      <c r="G16" s="48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166" t="n">
        <v>0</v>
      </c>
      <c r="N16" s="164" t="s">
        <v>116</v>
      </c>
      <c r="O16" s="162" t="s">
        <v>116</v>
      </c>
      <c r="P16" s="162" t="s">
        <v>116</v>
      </c>
      <c r="Q16" s="162" t="s">
        <v>116</v>
      </c>
      <c r="R16" s="162" t="s">
        <v>116</v>
      </c>
      <c r="S16" s="163"/>
      <c r="T16" s="163"/>
      <c r="U16" s="164" t="s">
        <v>116</v>
      </c>
      <c r="V16" s="164" t="s">
        <v>116</v>
      </c>
      <c r="W16" s="162" t="s">
        <v>116</v>
      </c>
      <c r="X16" s="163"/>
      <c r="Y16" s="162" t="s">
        <v>116</v>
      </c>
      <c r="Z16" s="163"/>
      <c r="AA16" s="163"/>
      <c r="AB16" s="164" t="s">
        <v>116</v>
      </c>
      <c r="AC16" s="164" t="s">
        <v>116</v>
      </c>
      <c r="AD16" s="164" t="s">
        <v>116</v>
      </c>
      <c r="AE16" s="162" t="s">
        <v>116</v>
      </c>
      <c r="AF16" s="162" t="s">
        <v>116</v>
      </c>
      <c r="AG16" s="163" t="s">
        <v>116</v>
      </c>
      <c r="AH16" s="163"/>
      <c r="AI16" s="164" t="s">
        <v>116</v>
      </c>
      <c r="AJ16" s="164" t="s">
        <v>116</v>
      </c>
      <c r="AK16" s="164" t="s">
        <v>116</v>
      </c>
      <c r="AL16" s="162" t="s">
        <v>116</v>
      </c>
      <c r="AM16" s="162" t="s">
        <v>116</v>
      </c>
      <c r="AN16" s="163"/>
      <c r="AO16" s="163" t="s">
        <v>116</v>
      </c>
      <c r="AP16" s="164" t="s">
        <v>116</v>
      </c>
      <c r="AQ16" s="162" t="s">
        <v>116</v>
      </c>
      <c r="AR16" s="165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N16,#REF!,3,0),0),"")</f>
        <v>0</v>
      </c>
      <c r="AZ16" s="58" t="n">
        <f aca="false">IF(A16&lt;&gt;"",IFERROR(VLOOKUP(O16,#REF!,3,0),0),"")</f>
        <v>0</v>
      </c>
      <c r="BA16" s="58" t="n">
        <f aca="false">IF(A16&lt;&gt;"",IFERROR(VLOOKUP(P16,#REF!,3,0),0),"")</f>
        <v>0</v>
      </c>
      <c r="BB16" s="58" t="n">
        <f aca="false">IF(A16&lt;&gt;"",IFERROR(VLOOKUP(Q16,#REF!,3,0),0),"")</f>
        <v>0</v>
      </c>
      <c r="BC16" s="58" t="n">
        <f aca="false">IF(A16&lt;&gt;"",IFERROR(VLOOKUP(W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/>
      <c r="BY16" s="54"/>
      <c r="BZ16" s="59"/>
      <c r="CA16" s="59"/>
      <c r="CB16" s="59"/>
      <c r="CC16" s="59"/>
      <c r="CD16" s="54"/>
      <c r="CE16" s="54"/>
      <c r="CF16" s="6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4.65" hidden="false" customHeight="false" outlineLevel="0" collapsed="false">
      <c r="A17" s="45" t="s">
        <v>130</v>
      </c>
      <c r="B17" s="46" t="n">
        <v>1545573</v>
      </c>
      <c r="C17" s="47"/>
      <c r="D17" s="47" t="s">
        <v>114</v>
      </c>
      <c r="E17" s="47" t="s">
        <v>115</v>
      </c>
      <c r="F17" s="47" t="n">
        <v>3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166" t="n">
        <v>0</v>
      </c>
      <c r="N17" s="164" t="s">
        <v>121</v>
      </c>
      <c r="O17" s="162"/>
      <c r="P17" s="162"/>
      <c r="Q17" s="162"/>
      <c r="R17" s="162"/>
      <c r="S17" s="163"/>
      <c r="T17" s="163"/>
      <c r="U17" s="164" t="s">
        <v>121</v>
      </c>
      <c r="V17" s="164" t="s">
        <v>117</v>
      </c>
      <c r="W17" s="162"/>
      <c r="X17" s="163"/>
      <c r="Y17" s="162"/>
      <c r="Z17" s="163"/>
      <c r="AA17" s="163"/>
      <c r="AB17" s="164" t="s">
        <v>121</v>
      </c>
      <c r="AC17" s="164" t="s">
        <v>117</v>
      </c>
      <c r="AD17" s="164"/>
      <c r="AE17" s="162"/>
      <c r="AF17" s="162"/>
      <c r="AG17" s="163"/>
      <c r="AH17" s="163"/>
      <c r="AI17" s="164" t="s">
        <v>121</v>
      </c>
      <c r="AJ17" s="164" t="s">
        <v>117</v>
      </c>
      <c r="AK17" s="164"/>
      <c r="AL17" s="162"/>
      <c r="AM17" s="162"/>
      <c r="AN17" s="163"/>
      <c r="AO17" s="163"/>
      <c r="AP17" s="164" t="s">
        <v>121</v>
      </c>
      <c r="AQ17" s="162" t="s">
        <v>117</v>
      </c>
      <c r="AR17" s="165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N17,#REF!,3,0),0),"")</f>
        <v>0</v>
      </c>
      <c r="AZ17" s="53" t="n">
        <f aca="false">IF(A17&lt;&gt;"",IFERROR(VLOOKUP(O17,#REF!,3,0),0),"")</f>
        <v>0</v>
      </c>
      <c r="BA17" s="53" t="n">
        <f aca="false">IF(A17&lt;&gt;"",IFERROR(VLOOKUP(P17,#REF!,3,0),0),"")</f>
        <v>0</v>
      </c>
      <c r="BB17" s="53" t="n">
        <f aca="false">IF(A17&lt;&gt;"",IFERROR(VLOOKUP(Q17,#REF!,3,0),0),"")</f>
        <v>0</v>
      </c>
      <c r="BC17" s="53" t="n">
        <f aca="false">IF(A17&lt;&gt;"",IFERROR(VLOOKUP(W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/>
      <c r="BY17" s="54"/>
      <c r="BZ17" s="54"/>
      <c r="CA17" s="54"/>
      <c r="CB17" s="54"/>
      <c r="CC17" s="54"/>
      <c r="CD17" s="54"/>
      <c r="CE17" s="54"/>
      <c r="CF17" s="55"/>
    </row>
    <row r="18" customFormat="false" ht="15.8" hidden="false" customHeight="false" outlineLevel="0" collapsed="false">
      <c r="A18" s="45" t="s">
        <v>131</v>
      </c>
      <c r="B18" s="46" t="n">
        <v>1178216</v>
      </c>
      <c r="C18" s="47"/>
      <c r="D18" s="47" t="s">
        <v>114</v>
      </c>
      <c r="E18" s="47" t="s">
        <v>115</v>
      </c>
      <c r="F18" s="47" t="n">
        <v>30</v>
      </c>
      <c r="G18" s="48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166" t="n">
        <v>0</v>
      </c>
      <c r="N18" s="164" t="s">
        <v>87</v>
      </c>
      <c r="O18" s="162" t="s">
        <v>87</v>
      </c>
      <c r="P18" s="162" t="s">
        <v>87</v>
      </c>
      <c r="Q18" s="162" t="s">
        <v>87</v>
      </c>
      <c r="R18" s="162" t="s">
        <v>87</v>
      </c>
      <c r="S18" s="163" t="s">
        <v>87</v>
      </c>
      <c r="T18" s="163" t="s">
        <v>87</v>
      </c>
      <c r="U18" s="164" t="s">
        <v>87</v>
      </c>
      <c r="V18" s="164" t="s">
        <v>87</v>
      </c>
      <c r="W18" s="162" t="s">
        <v>87</v>
      </c>
      <c r="X18" s="163" t="s">
        <v>87</v>
      </c>
      <c r="Y18" s="162" t="s">
        <v>87</v>
      </c>
      <c r="Z18" s="163" t="s">
        <v>87</v>
      </c>
      <c r="AA18" s="163" t="s">
        <v>87</v>
      </c>
      <c r="AB18" s="164" t="s">
        <v>87</v>
      </c>
      <c r="AC18" s="164" t="s">
        <v>87</v>
      </c>
      <c r="AD18" s="164" t="s">
        <v>87</v>
      </c>
      <c r="AE18" s="162" t="s">
        <v>87</v>
      </c>
      <c r="AF18" s="162" t="s">
        <v>87</v>
      </c>
      <c r="AG18" s="163" t="s">
        <v>87</v>
      </c>
      <c r="AH18" s="163" t="s">
        <v>87</v>
      </c>
      <c r="AI18" s="164" t="s">
        <v>87</v>
      </c>
      <c r="AJ18" s="164" t="s">
        <v>87</v>
      </c>
      <c r="AK18" s="164" t="s">
        <v>87</v>
      </c>
      <c r="AL18" s="162" t="s">
        <v>87</v>
      </c>
      <c r="AM18" s="162" t="s">
        <v>87</v>
      </c>
      <c r="AN18" s="163" t="s">
        <v>87</v>
      </c>
      <c r="AO18" s="163" t="s">
        <v>87</v>
      </c>
      <c r="AP18" s="164" t="s">
        <v>87</v>
      </c>
      <c r="AQ18" s="162" t="s">
        <v>87</v>
      </c>
      <c r="AR18" s="165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N18,#REF!,3,0),0),"")</f>
        <v>0</v>
      </c>
      <c r="AZ18" s="58" t="n">
        <f aca="false">IF(A18&lt;&gt;"",IFERROR(VLOOKUP(O18,#REF!,3,0),0),"")</f>
        <v>0</v>
      </c>
      <c r="BA18" s="58" t="n">
        <f aca="false">IF(A18&lt;&gt;"",IFERROR(VLOOKUP(P18,#REF!,3,0),0),"")</f>
        <v>0</v>
      </c>
      <c r="BB18" s="58" t="n">
        <f aca="false">IF(A18&lt;&gt;"",IFERROR(VLOOKUP(Q18,#REF!,3,0),0),"")</f>
        <v>0</v>
      </c>
      <c r="BC18" s="58" t="n">
        <f aca="false">IF(A18&lt;&gt;"",IFERROR(VLOOKUP(W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/>
      <c r="BY18" s="54"/>
      <c r="BZ18" s="59"/>
      <c r="CA18" s="59"/>
      <c r="CB18" s="59"/>
      <c r="CC18" s="59"/>
      <c r="CD18" s="54"/>
      <c r="CE18" s="54"/>
      <c r="CF18" s="6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4.65" hidden="false" customHeight="false" outlineLevel="0" collapsed="false">
      <c r="A19" s="45" t="s">
        <v>132</v>
      </c>
      <c r="B19" s="46" t="n">
        <v>1445568</v>
      </c>
      <c r="C19" s="47"/>
      <c r="D19" s="47" t="s">
        <v>114</v>
      </c>
      <c r="E19" s="47" t="s">
        <v>115</v>
      </c>
      <c r="F19" s="47" t="n">
        <v>36</v>
      </c>
      <c r="G19" s="48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166" t="n">
        <v>0</v>
      </c>
      <c r="N19" s="164"/>
      <c r="O19" s="162"/>
      <c r="P19" s="162" t="s">
        <v>117</v>
      </c>
      <c r="Q19" s="162"/>
      <c r="R19" s="162" t="s">
        <v>121</v>
      </c>
      <c r="S19" s="163"/>
      <c r="T19" s="163" t="s">
        <v>116</v>
      </c>
      <c r="U19" s="164"/>
      <c r="V19" s="164"/>
      <c r="W19" s="162" t="s">
        <v>117</v>
      </c>
      <c r="X19" s="163"/>
      <c r="Y19" s="162" t="s">
        <v>121</v>
      </c>
      <c r="Z19" s="163"/>
      <c r="AA19" s="163"/>
      <c r="AB19" s="164"/>
      <c r="AC19" s="164"/>
      <c r="AD19" s="164" t="s">
        <v>121</v>
      </c>
      <c r="AE19" s="162"/>
      <c r="AF19" s="162" t="s">
        <v>117</v>
      </c>
      <c r="AG19" s="163"/>
      <c r="AH19" s="163"/>
      <c r="AI19" s="164" t="s">
        <v>119</v>
      </c>
      <c r="AJ19" s="164"/>
      <c r="AK19" s="164"/>
      <c r="AL19" s="162"/>
      <c r="AM19" s="162" t="s">
        <v>121</v>
      </c>
      <c r="AN19" s="163"/>
      <c r="AO19" s="163" t="s">
        <v>119</v>
      </c>
      <c r="AP19" s="164"/>
      <c r="AQ19" s="162"/>
      <c r="AR19" s="165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N19,#REF!,3,0),0),"")</f>
        <v>0</v>
      </c>
      <c r="AZ19" s="53" t="n">
        <f aca="false">IF(A19&lt;&gt;"",IFERROR(VLOOKUP(O19,#REF!,3,0),0),"")</f>
        <v>0</v>
      </c>
      <c r="BA19" s="53" t="n">
        <f aca="false">IF(A19&lt;&gt;"",IFERROR(VLOOKUP(P19,#REF!,3,0),0),"")</f>
        <v>0</v>
      </c>
      <c r="BB19" s="53" t="n">
        <f aca="false">IF(A19&lt;&gt;"",IFERROR(VLOOKUP(Q19,#REF!,3,0),0),"")</f>
        <v>0</v>
      </c>
      <c r="BC19" s="53" t="n">
        <f aca="false">IF(A19&lt;&gt;"",IFERROR(VLOOKUP(W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/>
      <c r="BY19" s="54"/>
      <c r="BZ19" s="54"/>
      <c r="CA19" s="54"/>
      <c r="CB19" s="54"/>
      <c r="CC19" s="54"/>
      <c r="CD19" s="54"/>
      <c r="CE19" s="54"/>
      <c r="CF19" s="55"/>
    </row>
    <row r="20" s="56" customFormat="true" ht="14.65" hidden="false" customHeight="false" outlineLevel="0" collapsed="false">
      <c r="A20" s="45" t="s">
        <v>133</v>
      </c>
      <c r="B20" s="46" t="n">
        <v>1180176</v>
      </c>
      <c r="C20" s="47"/>
      <c r="D20" s="47" t="s">
        <v>114</v>
      </c>
      <c r="E20" s="47" t="s">
        <v>115</v>
      </c>
      <c r="F20" s="47" t="n">
        <v>30</v>
      </c>
      <c r="G20" s="48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166" t="n">
        <v>0</v>
      </c>
      <c r="N20" s="164"/>
      <c r="O20" s="162" t="s">
        <v>117</v>
      </c>
      <c r="P20" s="162"/>
      <c r="Q20" s="162"/>
      <c r="R20" s="162" t="s">
        <v>121</v>
      </c>
      <c r="S20" s="163"/>
      <c r="T20" s="163"/>
      <c r="U20" s="164"/>
      <c r="V20" s="164" t="s">
        <v>117</v>
      </c>
      <c r="W20" s="162" t="s">
        <v>117</v>
      </c>
      <c r="X20" s="163"/>
      <c r="Y20" s="162" t="s">
        <v>121</v>
      </c>
      <c r="Z20" s="163" t="s">
        <v>121</v>
      </c>
      <c r="AA20" s="163"/>
      <c r="AB20" s="164"/>
      <c r="AC20" s="164" t="s">
        <v>117</v>
      </c>
      <c r="AD20" s="164" t="s">
        <v>117</v>
      </c>
      <c r="AE20" s="162"/>
      <c r="AF20" s="162" t="s">
        <v>121</v>
      </c>
      <c r="AG20" s="163"/>
      <c r="AH20" s="163" t="s">
        <v>116</v>
      </c>
      <c r="AI20" s="164"/>
      <c r="AJ20" s="164" t="s">
        <v>117</v>
      </c>
      <c r="AK20" s="164" t="s">
        <v>117</v>
      </c>
      <c r="AL20" s="162"/>
      <c r="AM20" s="162" t="s">
        <v>121</v>
      </c>
      <c r="AN20" s="163" t="s">
        <v>121</v>
      </c>
      <c r="AO20" s="163"/>
      <c r="AP20" s="164"/>
      <c r="AQ20" s="162" t="s">
        <v>117</v>
      </c>
      <c r="AR20" s="165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N20,#REF!,3,0),0),"")</f>
        <v>0</v>
      </c>
      <c r="AZ20" s="53" t="n">
        <f aca="false">IF(A20&lt;&gt;"",IFERROR(VLOOKUP(O20,#REF!,3,0),0),"")</f>
        <v>0</v>
      </c>
      <c r="BA20" s="53" t="n">
        <f aca="false">IF(A20&lt;&gt;"",IFERROR(VLOOKUP(P20,#REF!,3,0),0),"")</f>
        <v>0</v>
      </c>
      <c r="BB20" s="53" t="n">
        <f aca="false">IF(A20&lt;&gt;"",IFERROR(VLOOKUP(Q20,#REF!,3,0),0),"")</f>
        <v>0</v>
      </c>
      <c r="BC20" s="53" t="n">
        <f aca="false">IF(A20&lt;&gt;"",IFERROR(VLOOKUP(W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/>
      <c r="BY20" s="54"/>
      <c r="BZ20" s="54"/>
      <c r="CA20" s="54"/>
      <c r="CB20" s="54"/>
      <c r="CC20" s="54"/>
      <c r="CD20" s="54"/>
      <c r="CE20" s="54"/>
      <c r="CF20" s="55"/>
    </row>
    <row r="21" s="56" customFormat="true" ht="14.65" hidden="false" customHeight="false" outlineLevel="0" collapsed="false">
      <c r="A21" s="45" t="s">
        <v>134</v>
      </c>
      <c r="B21" s="46" t="n">
        <v>1334808</v>
      </c>
      <c r="C21" s="47"/>
      <c r="D21" s="47" t="s">
        <v>114</v>
      </c>
      <c r="E21" s="47" t="s">
        <v>33</v>
      </c>
      <c r="F21" s="47" t="n">
        <v>24</v>
      </c>
      <c r="G21" s="48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166" t="n">
        <v>0</v>
      </c>
      <c r="N21" s="164"/>
      <c r="O21" s="162"/>
      <c r="P21" s="162"/>
      <c r="Q21" s="162" t="s">
        <v>119</v>
      </c>
      <c r="R21" s="162"/>
      <c r="S21" s="163"/>
      <c r="T21" s="163"/>
      <c r="U21" s="164"/>
      <c r="V21" s="164" t="s">
        <v>119</v>
      </c>
      <c r="W21" s="162"/>
      <c r="X21" s="163"/>
      <c r="Y21" s="162"/>
      <c r="Z21" s="163"/>
      <c r="AA21" s="163" t="s">
        <v>135</v>
      </c>
      <c r="AB21" s="164"/>
      <c r="AC21" s="164"/>
      <c r="AD21" s="164"/>
      <c r="AE21" s="162" t="s">
        <v>119</v>
      </c>
      <c r="AF21" s="162"/>
      <c r="AG21" s="163"/>
      <c r="AH21" s="163"/>
      <c r="AI21" s="164"/>
      <c r="AJ21" s="164" t="s">
        <v>119</v>
      </c>
      <c r="AK21" s="164"/>
      <c r="AL21" s="162"/>
      <c r="AM21" s="162"/>
      <c r="AN21" s="163"/>
      <c r="AO21" s="163" t="s">
        <v>135</v>
      </c>
      <c r="AP21" s="164"/>
      <c r="AQ21" s="162"/>
      <c r="AR21" s="165"/>
      <c r="AS21" s="52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4"/>
      <c r="BY21" s="54"/>
      <c r="BZ21" s="54"/>
      <c r="CA21" s="54"/>
      <c r="CB21" s="54"/>
      <c r="CC21" s="54"/>
      <c r="CD21" s="54"/>
      <c r="CE21" s="54"/>
      <c r="CF21" s="55"/>
    </row>
    <row r="22" s="56" customFormat="true" ht="14.65" hidden="false" customHeight="false" outlineLevel="0" collapsed="false">
      <c r="A22" s="45" t="s">
        <v>136</v>
      </c>
      <c r="B22" s="46" t="n">
        <v>3058236</v>
      </c>
      <c r="C22" s="172"/>
      <c r="D22" s="47" t="s">
        <v>114</v>
      </c>
      <c r="E22" s="47" t="s">
        <v>33</v>
      </c>
      <c r="F22" s="47" t="n">
        <v>24</v>
      </c>
      <c r="G22" s="48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166" t="n">
        <v>0</v>
      </c>
      <c r="N22" s="164"/>
      <c r="O22" s="162" t="s">
        <v>119</v>
      </c>
      <c r="P22" s="162"/>
      <c r="Q22" s="162"/>
      <c r="R22" s="162"/>
      <c r="S22" s="163" t="s">
        <v>119</v>
      </c>
      <c r="T22" s="163"/>
      <c r="U22" s="164"/>
      <c r="V22" s="164"/>
      <c r="W22" s="162"/>
      <c r="X22" s="163"/>
      <c r="Y22" s="162"/>
      <c r="Z22" s="163" t="s">
        <v>119</v>
      </c>
      <c r="AA22" s="163"/>
      <c r="AB22" s="164"/>
      <c r="AC22" s="164" t="s">
        <v>119</v>
      </c>
      <c r="AD22" s="164"/>
      <c r="AE22" s="162"/>
      <c r="AF22" s="162"/>
      <c r="AG22" s="163" t="s">
        <v>121</v>
      </c>
      <c r="AH22" s="163"/>
      <c r="AI22" s="164"/>
      <c r="AJ22" s="164" t="s">
        <v>119</v>
      </c>
      <c r="AK22" s="164"/>
      <c r="AL22" s="162"/>
      <c r="AM22" s="162"/>
      <c r="AN22" s="163"/>
      <c r="AO22" s="163"/>
      <c r="AP22" s="164"/>
      <c r="AQ22" s="162"/>
      <c r="AR22" s="165"/>
      <c r="AS22" s="52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4"/>
      <c r="BY22" s="54"/>
      <c r="BZ22" s="54"/>
      <c r="CA22" s="54"/>
      <c r="CB22" s="54"/>
      <c r="CC22" s="54"/>
      <c r="CD22" s="54"/>
      <c r="CE22" s="54"/>
      <c r="CF22" s="55"/>
    </row>
    <row r="23" s="56" customFormat="true" ht="14.65" hidden="false" customHeight="false" outlineLevel="0" collapsed="false">
      <c r="A23" s="45" t="s">
        <v>137</v>
      </c>
      <c r="B23" s="46" t="n">
        <v>2308178</v>
      </c>
      <c r="C23" s="47"/>
      <c r="D23" s="47" t="s">
        <v>114</v>
      </c>
      <c r="E23" s="47" t="s">
        <v>33</v>
      </c>
      <c r="F23" s="47" t="n">
        <v>24</v>
      </c>
      <c r="G23" s="48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166" t="n">
        <v>0</v>
      </c>
      <c r="N23" s="173"/>
      <c r="O23" s="174"/>
      <c r="P23" s="174"/>
      <c r="Q23" s="174" t="s">
        <v>119</v>
      </c>
      <c r="R23" s="174"/>
      <c r="S23" s="175" t="s">
        <v>119</v>
      </c>
      <c r="T23" s="175"/>
      <c r="U23" s="173"/>
      <c r="V23" s="173"/>
      <c r="W23" s="174"/>
      <c r="X23" s="175" t="s">
        <v>119</v>
      </c>
      <c r="Y23" s="174"/>
      <c r="Z23" s="175"/>
      <c r="AA23" s="175"/>
      <c r="AB23" s="173"/>
      <c r="AC23" s="173"/>
      <c r="AD23" s="173" t="s">
        <v>119</v>
      </c>
      <c r="AE23" s="174"/>
      <c r="AF23" s="174"/>
      <c r="AG23" s="175" t="s">
        <v>119</v>
      </c>
      <c r="AH23" s="175"/>
      <c r="AI23" s="173"/>
      <c r="AJ23" s="173"/>
      <c r="AK23" s="173"/>
      <c r="AL23" s="174" t="s">
        <v>119</v>
      </c>
      <c r="AM23" s="174" t="s">
        <v>119</v>
      </c>
      <c r="AN23" s="175"/>
      <c r="AO23" s="175" t="s">
        <v>121</v>
      </c>
      <c r="AP23" s="173"/>
      <c r="AQ23" s="174"/>
      <c r="AR23" s="165"/>
      <c r="AS23" s="52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4"/>
      <c r="BY23" s="54"/>
      <c r="BZ23" s="54"/>
      <c r="CA23" s="54"/>
      <c r="CB23" s="54"/>
      <c r="CC23" s="54"/>
      <c r="CD23" s="54"/>
      <c r="CE23" s="54"/>
      <c r="CF23" s="55"/>
    </row>
    <row r="24" customFormat="false" ht="15.8" hidden="false" customHeight="false" outlineLevel="0" collapsed="false">
      <c r="A24" s="45" t="s">
        <v>138</v>
      </c>
      <c r="B24" s="46" t="n">
        <v>1327938</v>
      </c>
      <c r="C24" s="47"/>
      <c r="D24" s="47" t="s">
        <v>114</v>
      </c>
      <c r="E24" s="47" t="s">
        <v>33</v>
      </c>
      <c r="F24" s="47" t="n">
        <v>24</v>
      </c>
      <c r="G24" s="48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166" t="n">
        <v>0</v>
      </c>
      <c r="N24" s="173"/>
      <c r="O24" s="174"/>
      <c r="P24" s="174"/>
      <c r="Q24" s="174"/>
      <c r="R24" s="174"/>
      <c r="S24" s="175"/>
      <c r="T24" s="175"/>
      <c r="U24" s="173"/>
      <c r="V24" s="173"/>
      <c r="W24" s="174" t="s">
        <v>119</v>
      </c>
      <c r="X24" s="175"/>
      <c r="Y24" s="174" t="s">
        <v>119</v>
      </c>
      <c r="Z24" s="175" t="s">
        <v>119</v>
      </c>
      <c r="AA24" s="175"/>
      <c r="AB24" s="173"/>
      <c r="AC24" s="173"/>
      <c r="AD24" s="173"/>
      <c r="AE24" s="174" t="s">
        <v>121</v>
      </c>
      <c r="AF24" s="174"/>
      <c r="AG24" s="175"/>
      <c r="AH24" s="175" t="s">
        <v>135</v>
      </c>
      <c r="AI24" s="173"/>
      <c r="AJ24" s="173"/>
      <c r="AK24" s="173"/>
      <c r="AL24" s="174"/>
      <c r="AM24" s="174"/>
      <c r="AN24" s="175" t="s">
        <v>116</v>
      </c>
      <c r="AO24" s="175"/>
      <c r="AP24" s="173"/>
      <c r="AQ24" s="174"/>
      <c r="AR24" s="165"/>
      <c r="AS24" s="52" t="n">
        <f aca="false">IF(A24&lt;&gt;"",IFERROR(VLOOKUP(N24,#REF!,3,0),0),"")</f>
        <v>0</v>
      </c>
      <c r="AT24" s="53" t="n">
        <f aca="false">IF(A24&lt;&gt;"",IFERROR(VLOOKUP(O24,#REF!,3,0),0),"")</f>
        <v>0</v>
      </c>
      <c r="AU24" s="53" t="n">
        <f aca="false">IF(A24&lt;&gt;"",IFERROR(VLOOKUP(P24,#REF!,3,0),0),"")</f>
        <v>0</v>
      </c>
      <c r="AV24" s="53" t="n">
        <f aca="false">IF(A24&lt;&gt;"",IFERROR(VLOOKUP(Q24,#REF!,3,0),0),"")</f>
        <v>0</v>
      </c>
      <c r="AW24" s="53" t="n">
        <f aca="false">IF(A24&lt;&gt;"",IFERROR(VLOOKUP(R24,#REF!,3,0),0),"")</f>
        <v>0</v>
      </c>
      <c r="AX24" s="53" t="n">
        <f aca="false">IF(A24&lt;&gt;"",IFERROR(VLOOKUP(S24,#REF!,3,0),0),"")</f>
        <v>0</v>
      </c>
      <c r="AY24" s="53" t="n">
        <f aca="false">IF(A24&lt;&gt;"",IFERROR(VLOOKUP(N24,#REF!,3,0),0),"")</f>
        <v>0</v>
      </c>
      <c r="AZ24" s="53" t="n">
        <f aca="false">IF(A24&lt;&gt;"",IFERROR(VLOOKUP(O24,#REF!,3,0),0),"")</f>
        <v>0</v>
      </c>
      <c r="BA24" s="53" t="n">
        <f aca="false">IF(A24&lt;&gt;"",IFERROR(VLOOKUP(P24,#REF!,3,0),0),"")</f>
        <v>0</v>
      </c>
      <c r="BB24" s="53" t="n">
        <f aca="false">IF(A24&lt;&gt;"",IFERROR(VLOOKUP(Q24,#REF!,3,0),0),"")</f>
        <v>0</v>
      </c>
      <c r="BC24" s="53" t="n">
        <f aca="false">IF(A24&lt;&gt;"",IFERROR(VLOOKUP(W24,#REF!,3,0),0),"")</f>
        <v>0</v>
      </c>
      <c r="BD24" s="53" t="n">
        <f aca="false">IF(A24&lt;&gt;"",IFERROR(VLOOKUP(Y24,#REF!,3,0),0),"")</f>
        <v>0</v>
      </c>
      <c r="BE24" s="53" t="n">
        <f aca="false">IF(A24&lt;&gt;"",IFERROR(VLOOKUP(Z24,#REF!,3,0),0),"")</f>
        <v>0</v>
      </c>
      <c r="BF24" s="53" t="n">
        <f aca="false">IF(A24&lt;&gt;"",IFERROR(VLOOKUP(AA24,#REF!,3,0),0),"")</f>
        <v>0</v>
      </c>
      <c r="BG24" s="53" t="n">
        <f aca="false">IF(A24&lt;&gt;"",IFERROR(VLOOKUP(AB24,#REF!,3,0),0),"")</f>
        <v>0</v>
      </c>
      <c r="BH24" s="53" t="n">
        <f aca="false">IF(A24&lt;&gt;"",IFERROR(VLOOKUP(AC24,#REF!,3,0),0),"")</f>
        <v>0</v>
      </c>
      <c r="BI24" s="53" t="n">
        <f aca="false">IF(A24&lt;&gt;"",IFERROR(VLOOKUP(AD24,#REF!,3,0),0),"")</f>
        <v>0</v>
      </c>
      <c r="BJ24" s="53" t="n">
        <f aca="false">IF(A24&lt;&gt;"",IFERROR(VLOOKUP(AE24,#REF!,3,0),0),"")</f>
        <v>0</v>
      </c>
      <c r="BK24" s="53" t="n">
        <f aca="false">IF(A24&lt;&gt;"",IFERROR(VLOOKUP(AF24,#REF!,3,0),0),"")</f>
        <v>0</v>
      </c>
      <c r="BL24" s="53" t="n">
        <f aca="false">IF(A24&lt;&gt;"",IFERROR(VLOOKUP(AG24,#REF!,3,0),0),"")</f>
        <v>0</v>
      </c>
      <c r="BM24" s="53" t="n">
        <f aca="false">IF(A24&lt;&gt;"",IFERROR(VLOOKUP(AH24,#REF!,3,0),0),"")</f>
        <v>0</v>
      </c>
      <c r="BN24" s="53" t="n">
        <f aca="false">IF(A24&lt;&gt;"",IFERROR(VLOOKUP(AI24,#REF!,3,0),0),"")</f>
        <v>0</v>
      </c>
      <c r="BO24" s="53" t="n">
        <f aca="false">IF(A24&lt;&gt;"",IFERROR(VLOOKUP(AJ24,#REF!,3,0),0),"")</f>
        <v>0</v>
      </c>
      <c r="BP24" s="53" t="n">
        <f aca="false">IF(A24&lt;&gt;"",IFERROR(VLOOKUP(AK24,#REF!,3,0),0),"")</f>
        <v>0</v>
      </c>
      <c r="BQ24" s="53" t="n">
        <f aca="false">IF(A24&lt;&gt;"",IFERROR(VLOOKUP(AL24,#REF!,3,0),0),"")</f>
        <v>0</v>
      </c>
      <c r="BR24" s="53" t="n">
        <f aca="false">IF(A24&lt;&gt;"",IFERROR(VLOOKUP(AM24,#REF!,3,0),0),"")</f>
        <v>0</v>
      </c>
      <c r="BS24" s="53" t="n">
        <f aca="false">IF(A24&lt;&gt;"",IFERROR(VLOOKUP(AN24,#REF!,3,0),0),"")</f>
        <v>0</v>
      </c>
      <c r="BT24" s="53" t="n">
        <f aca="false">IF(A24&lt;&gt;"",IFERROR(VLOOKUP(AO24,#REF!,3,0),0),"")</f>
        <v>0</v>
      </c>
      <c r="BU24" s="53" t="n">
        <f aca="false">IF(A24&lt;&gt;"",IFERROR(VLOOKUP(AP24,#REF!,3,0),0),"")</f>
        <v>0</v>
      </c>
      <c r="BV24" s="53" t="n">
        <f aca="false">IF(A24&lt;&gt;"",IFERROR(VLOOKUP(AQ24,#REF!,3,0),0),"")</f>
        <v>0</v>
      </c>
      <c r="BW24" s="53" t="n">
        <f aca="false">IF(A24&lt;&gt;"",IFERROR(VLOOKUP(AR24,#REF!,3,0),0),"")</f>
        <v>0</v>
      </c>
      <c r="BX24" s="54"/>
      <c r="BY24" s="54"/>
      <c r="BZ24" s="54"/>
      <c r="CA24" s="54"/>
      <c r="CB24" s="54"/>
      <c r="CC24" s="54"/>
      <c r="CD24" s="54"/>
      <c r="CE24" s="54"/>
      <c r="CF24" s="55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8" hidden="false" customHeight="false" outlineLevel="0" collapsed="false">
      <c r="A25" s="45" t="s">
        <v>139</v>
      </c>
      <c r="B25" s="46" t="n">
        <v>1838566</v>
      </c>
      <c r="C25" s="47"/>
      <c r="D25" s="47" t="s">
        <v>114</v>
      </c>
      <c r="E25" s="47" t="s">
        <v>33</v>
      </c>
      <c r="F25" s="47" t="n">
        <v>24</v>
      </c>
      <c r="G25" s="48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166" t="n">
        <v>0</v>
      </c>
      <c r="N25" s="176" t="s">
        <v>119</v>
      </c>
      <c r="O25" s="174"/>
      <c r="P25" s="174"/>
      <c r="Q25" s="174"/>
      <c r="R25" s="174"/>
      <c r="S25" s="175"/>
      <c r="T25" s="175"/>
      <c r="U25" s="173"/>
      <c r="V25" s="173"/>
      <c r="W25" s="174"/>
      <c r="X25" s="175"/>
      <c r="Y25" s="174"/>
      <c r="Z25" s="175" t="s">
        <v>121</v>
      </c>
      <c r="AA25" s="175" t="s">
        <v>119</v>
      </c>
      <c r="AB25" s="173"/>
      <c r="AC25" s="173"/>
      <c r="AD25" s="173"/>
      <c r="AE25" s="174"/>
      <c r="AF25" s="174" t="s">
        <v>119</v>
      </c>
      <c r="AG25" s="175"/>
      <c r="AH25" s="175"/>
      <c r="AI25" s="173"/>
      <c r="AJ25" s="173"/>
      <c r="AK25" s="173"/>
      <c r="AL25" s="174" t="s">
        <v>119</v>
      </c>
      <c r="AM25" s="174"/>
      <c r="AN25" s="175" t="s">
        <v>135</v>
      </c>
      <c r="AO25" s="175"/>
      <c r="AP25" s="173"/>
      <c r="AQ25" s="174"/>
      <c r="AR25" s="165"/>
      <c r="AS25" s="52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4"/>
      <c r="BY25" s="54"/>
      <c r="BZ25" s="54"/>
      <c r="CA25" s="54"/>
      <c r="CB25" s="54"/>
      <c r="CC25" s="54"/>
      <c r="CD25" s="54"/>
      <c r="CE25" s="54"/>
      <c r="CF25" s="55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8" hidden="false" customHeight="false" outlineLevel="0" collapsed="false">
      <c r="A26" s="45" t="s">
        <v>140</v>
      </c>
      <c r="B26" s="46" t="n">
        <v>1007005</v>
      </c>
      <c r="C26" s="47"/>
      <c r="D26" s="47" t="s">
        <v>114</v>
      </c>
      <c r="E26" s="47" t="s">
        <v>33</v>
      </c>
      <c r="F26" s="47" t="n">
        <v>24</v>
      </c>
      <c r="G26" s="48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166" t="n">
        <v>0</v>
      </c>
      <c r="N26" s="177"/>
      <c r="O26" s="174" t="s">
        <v>121</v>
      </c>
      <c r="P26" s="174"/>
      <c r="Q26" s="174" t="s">
        <v>121</v>
      </c>
      <c r="R26" s="174"/>
      <c r="S26" s="175"/>
      <c r="T26" s="175"/>
      <c r="U26" s="173"/>
      <c r="V26" s="173" t="s">
        <v>121</v>
      </c>
      <c r="W26" s="174"/>
      <c r="X26" s="175"/>
      <c r="Y26" s="174"/>
      <c r="Z26" s="175"/>
      <c r="AA26" s="175"/>
      <c r="AB26" s="173"/>
      <c r="AC26" s="173" t="s">
        <v>121</v>
      </c>
      <c r="AD26" s="173"/>
      <c r="AE26" s="174" t="s">
        <v>121</v>
      </c>
      <c r="AF26" s="174"/>
      <c r="AG26" s="175"/>
      <c r="AH26" s="175"/>
      <c r="AI26" s="173"/>
      <c r="AJ26" s="173" t="s">
        <v>121</v>
      </c>
      <c r="AK26" s="173"/>
      <c r="AL26" s="174" t="s">
        <v>121</v>
      </c>
      <c r="AM26" s="174"/>
      <c r="AN26" s="175"/>
      <c r="AO26" s="175"/>
      <c r="AP26" s="173"/>
      <c r="AQ26" s="174" t="s">
        <v>121</v>
      </c>
      <c r="AR26" s="165"/>
      <c r="AS26" s="52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4"/>
      <c r="BY26" s="54"/>
      <c r="BZ26" s="54"/>
      <c r="CA26" s="54"/>
      <c r="CB26" s="54"/>
      <c r="CC26" s="54"/>
      <c r="CD26" s="54"/>
      <c r="CE26" s="54"/>
      <c r="CF26" s="55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8" hidden="false" customHeight="false" outlineLevel="0" collapsed="false">
      <c r="A27" s="45" t="s">
        <v>141</v>
      </c>
      <c r="B27" s="46" t="n">
        <v>3015117</v>
      </c>
      <c r="C27" s="47"/>
      <c r="D27" s="47" t="s">
        <v>114</v>
      </c>
      <c r="E27" s="47" t="s">
        <v>33</v>
      </c>
      <c r="F27" s="47" t="n">
        <v>24</v>
      </c>
      <c r="G27" s="48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166" t="n">
        <v>0</v>
      </c>
      <c r="N27" s="173"/>
      <c r="O27" s="174"/>
      <c r="P27" s="174"/>
      <c r="Q27" s="174"/>
      <c r="R27" s="174"/>
      <c r="S27" s="175" t="s">
        <v>121</v>
      </c>
      <c r="T27" s="175"/>
      <c r="U27" s="173" t="s">
        <v>119</v>
      </c>
      <c r="V27" s="173"/>
      <c r="W27" s="174"/>
      <c r="X27" s="175" t="s">
        <v>121</v>
      </c>
      <c r="Y27" s="174"/>
      <c r="Z27" s="175"/>
      <c r="AA27" s="175"/>
      <c r="AB27" s="173"/>
      <c r="AC27" s="173" t="s">
        <v>72</v>
      </c>
      <c r="AD27" s="173" t="s">
        <v>72</v>
      </c>
      <c r="AE27" s="174" t="s">
        <v>72</v>
      </c>
      <c r="AF27" s="174" t="s">
        <v>72</v>
      </c>
      <c r="AG27" s="175" t="s">
        <v>72</v>
      </c>
      <c r="AH27" s="175" t="s">
        <v>72</v>
      </c>
      <c r="AI27" s="173" t="s">
        <v>72</v>
      </c>
      <c r="AJ27" s="173" t="s">
        <v>72</v>
      </c>
      <c r="AK27" s="173" t="s">
        <v>72</v>
      </c>
      <c r="AL27" s="174" t="s">
        <v>72</v>
      </c>
      <c r="AM27" s="174" t="s">
        <v>72</v>
      </c>
      <c r="AN27" s="175" t="s">
        <v>72</v>
      </c>
      <c r="AO27" s="175" t="s">
        <v>72</v>
      </c>
      <c r="AP27" s="173" t="s">
        <v>72</v>
      </c>
      <c r="AQ27" s="174"/>
      <c r="AR27" s="165"/>
      <c r="AS27" s="52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4"/>
      <c r="BY27" s="54"/>
      <c r="BZ27" s="54"/>
      <c r="CA27" s="54"/>
      <c r="CB27" s="54"/>
      <c r="CC27" s="54"/>
      <c r="CD27" s="54"/>
      <c r="CE27" s="54"/>
      <c r="CF27" s="55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8" hidden="false" customHeight="false" outlineLevel="0" collapsed="false">
      <c r="A28" s="45" t="s">
        <v>142</v>
      </c>
      <c r="B28" s="46" t="n">
        <v>3036492</v>
      </c>
      <c r="C28" s="47"/>
      <c r="D28" s="47" t="s">
        <v>114</v>
      </c>
      <c r="E28" s="47" t="s">
        <v>33</v>
      </c>
      <c r="F28" s="47" t="n">
        <v>24</v>
      </c>
      <c r="G28" s="48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166" t="n">
        <v>0</v>
      </c>
      <c r="N28" s="164"/>
      <c r="O28" s="174"/>
      <c r="P28" s="174"/>
      <c r="Q28" s="174"/>
      <c r="R28" s="174" t="s">
        <v>119</v>
      </c>
      <c r="S28" s="175"/>
      <c r="T28" s="175" t="s">
        <v>119</v>
      </c>
      <c r="U28" s="173"/>
      <c r="V28" s="173"/>
      <c r="W28" s="174"/>
      <c r="X28" s="175"/>
      <c r="Y28" s="174"/>
      <c r="Z28" s="175"/>
      <c r="AA28" s="175"/>
      <c r="AB28" s="173"/>
      <c r="AC28" s="173" t="s">
        <v>119</v>
      </c>
      <c r="AD28" s="173"/>
      <c r="AE28" s="174"/>
      <c r="AF28" s="174"/>
      <c r="AG28" s="175"/>
      <c r="AH28" s="175" t="s">
        <v>119</v>
      </c>
      <c r="AI28" s="173"/>
      <c r="AJ28" s="173"/>
      <c r="AK28" s="173"/>
      <c r="AL28" s="174"/>
      <c r="AM28" s="174"/>
      <c r="AN28" s="175" t="s">
        <v>121</v>
      </c>
      <c r="AO28" s="175"/>
      <c r="AP28" s="173"/>
      <c r="AQ28" s="174" t="s">
        <v>119</v>
      </c>
      <c r="AR28" s="165"/>
      <c r="AS28" s="52" t="n">
        <f aca="false">IF(A28&lt;&gt;"",IFERROR(VLOOKUP(N28,#REF!,3,0),0),"")</f>
        <v>0</v>
      </c>
      <c r="AT28" s="53" t="n">
        <f aca="false">IF(A28&lt;&gt;"",IFERROR(VLOOKUP(O28,#REF!,3,0),0),"")</f>
        <v>0</v>
      </c>
      <c r="AU28" s="53" t="n">
        <f aca="false">IF(A28&lt;&gt;"",IFERROR(VLOOKUP(P28,#REF!,3,0),0),"")</f>
        <v>0</v>
      </c>
      <c r="AV28" s="53" t="n">
        <f aca="false">IF(A28&lt;&gt;"",IFERROR(VLOOKUP(Q28,#REF!,3,0),0),"")</f>
        <v>0</v>
      </c>
      <c r="AW28" s="53" t="n">
        <f aca="false">IF(A28&lt;&gt;"",IFERROR(VLOOKUP(R28,#REF!,3,0),0),"")</f>
        <v>0</v>
      </c>
      <c r="AX28" s="53" t="n">
        <f aca="false">IF(A28&lt;&gt;"",IFERROR(VLOOKUP(S28,#REF!,3,0),0),"")</f>
        <v>0</v>
      </c>
      <c r="AY28" s="53" t="n">
        <f aca="false">IF(A28&lt;&gt;"",IFERROR(VLOOKUP(N28,#REF!,3,0),0),"")</f>
        <v>0</v>
      </c>
      <c r="AZ28" s="53" t="n">
        <f aca="false">IF(A28&lt;&gt;"",IFERROR(VLOOKUP(O28,#REF!,3,0),0),"")</f>
        <v>0</v>
      </c>
      <c r="BA28" s="53" t="n">
        <f aca="false">IF(A28&lt;&gt;"",IFERROR(VLOOKUP(P28,#REF!,3,0),0),"")</f>
        <v>0</v>
      </c>
      <c r="BB28" s="53" t="n">
        <f aca="false">IF(A28&lt;&gt;"",IFERROR(VLOOKUP(Q28,#REF!,3,0),0),"")</f>
        <v>0</v>
      </c>
      <c r="BC28" s="53" t="n">
        <f aca="false">IF(A28&lt;&gt;"",IFERROR(VLOOKUP(W28,#REF!,3,0),0),"")</f>
        <v>0</v>
      </c>
      <c r="BD28" s="53" t="n">
        <f aca="false">IF(A28&lt;&gt;"",IFERROR(VLOOKUP(Y28,#REF!,3,0),0),"")</f>
        <v>0</v>
      </c>
      <c r="BE28" s="53" t="n">
        <f aca="false">IF(A28&lt;&gt;"",IFERROR(VLOOKUP(Z28,#REF!,3,0),0),"")</f>
        <v>0</v>
      </c>
      <c r="BF28" s="53" t="n">
        <f aca="false">IF(A28&lt;&gt;"",IFERROR(VLOOKUP(AA28,#REF!,3,0),0),"")</f>
        <v>0</v>
      </c>
      <c r="BG28" s="53" t="n">
        <f aca="false">IF(A28&lt;&gt;"",IFERROR(VLOOKUP(AB28,#REF!,3,0),0),"")</f>
        <v>0</v>
      </c>
      <c r="BH28" s="53" t="n">
        <f aca="false">IF(A28&lt;&gt;"",IFERROR(VLOOKUP(AC28,#REF!,3,0),0),"")</f>
        <v>0</v>
      </c>
      <c r="BI28" s="53" t="n">
        <f aca="false">IF(A28&lt;&gt;"",IFERROR(VLOOKUP(AD28,#REF!,3,0),0),"")</f>
        <v>0</v>
      </c>
      <c r="BJ28" s="53" t="n">
        <f aca="false">IF(A28&lt;&gt;"",IFERROR(VLOOKUP(AE28,#REF!,3,0),0),"")</f>
        <v>0</v>
      </c>
      <c r="BK28" s="53" t="n">
        <f aca="false">IF(A28&lt;&gt;"",IFERROR(VLOOKUP(AF28,#REF!,3,0),0),"")</f>
        <v>0</v>
      </c>
      <c r="BL28" s="53" t="n">
        <f aca="false">IF(A28&lt;&gt;"",IFERROR(VLOOKUP(AG28,#REF!,3,0),0),"")</f>
        <v>0</v>
      </c>
      <c r="BM28" s="53" t="n">
        <f aca="false">IF(A28&lt;&gt;"",IFERROR(VLOOKUP(AH28,#REF!,3,0),0),"")</f>
        <v>0</v>
      </c>
      <c r="BN28" s="53" t="n">
        <f aca="false">IF(A28&lt;&gt;"",IFERROR(VLOOKUP(AI28,#REF!,3,0),0),"")</f>
        <v>0</v>
      </c>
      <c r="BO28" s="53" t="n">
        <f aca="false">IF(A28&lt;&gt;"",IFERROR(VLOOKUP(AJ28,#REF!,3,0),0),"")</f>
        <v>0</v>
      </c>
      <c r="BP28" s="53" t="n">
        <f aca="false">IF(A28&lt;&gt;"",IFERROR(VLOOKUP(AK28,#REF!,3,0),0),"")</f>
        <v>0</v>
      </c>
      <c r="BQ28" s="53" t="n">
        <f aca="false">IF(A28&lt;&gt;"",IFERROR(VLOOKUP(AL28,#REF!,3,0),0),"")</f>
        <v>0</v>
      </c>
      <c r="BR28" s="53" t="n">
        <f aca="false">IF(A28&lt;&gt;"",IFERROR(VLOOKUP(AM28,#REF!,3,0),0),"")</f>
        <v>0</v>
      </c>
      <c r="BS28" s="53" t="n">
        <f aca="false">IF(A28&lt;&gt;"",IFERROR(VLOOKUP(AN28,#REF!,3,0),0),"")</f>
        <v>0</v>
      </c>
      <c r="BT28" s="53" t="n">
        <f aca="false">IF(A28&lt;&gt;"",IFERROR(VLOOKUP(AO28,#REF!,3,0),0),"")</f>
        <v>0</v>
      </c>
      <c r="BU28" s="53" t="n">
        <f aca="false">IF(A28&lt;&gt;"",IFERROR(VLOOKUP(AP28,#REF!,3,0),0),"")</f>
        <v>0</v>
      </c>
      <c r="BV28" s="53" t="n">
        <f aca="false">IF(A28&lt;&gt;"",IFERROR(VLOOKUP(AQ28,#REF!,3,0),0),"")</f>
        <v>0</v>
      </c>
      <c r="BW28" s="53" t="n">
        <f aca="false">IF(A28&lt;&gt;"",IFERROR(VLOOKUP(AR28,#REF!,3,0),0),"")</f>
        <v>0</v>
      </c>
      <c r="BX28" s="59"/>
      <c r="BY28" s="54"/>
      <c r="BZ28" s="59"/>
      <c r="CA28" s="59"/>
      <c r="CB28" s="59"/>
      <c r="CC28" s="59"/>
      <c r="CD28" s="54"/>
      <c r="CE28" s="54"/>
      <c r="CF28" s="6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6" customFormat="true" ht="14.65" hidden="false" customHeight="false" outlineLevel="0" collapsed="false">
      <c r="A29" s="45" t="s">
        <v>143</v>
      </c>
      <c r="B29" s="46" t="n">
        <v>3144890</v>
      </c>
      <c r="C29" s="47"/>
      <c r="D29" s="47" t="s">
        <v>114</v>
      </c>
      <c r="E29" s="47" t="s">
        <v>33</v>
      </c>
      <c r="F29" s="47" t="n">
        <v>24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166" t="n">
        <v>0</v>
      </c>
      <c r="N29" s="164"/>
      <c r="O29" s="174"/>
      <c r="P29" s="174" t="s">
        <v>119</v>
      </c>
      <c r="Q29" s="174"/>
      <c r="R29" s="174" t="s">
        <v>119</v>
      </c>
      <c r="S29" s="175"/>
      <c r="T29" s="175" t="s">
        <v>135</v>
      </c>
      <c r="U29" s="173"/>
      <c r="V29" s="173"/>
      <c r="W29" s="174"/>
      <c r="X29" s="175" t="s">
        <v>135</v>
      </c>
      <c r="Y29" s="174"/>
      <c r="Z29" s="175"/>
      <c r="AA29" s="175"/>
      <c r="AB29" s="173"/>
      <c r="AC29" s="173"/>
      <c r="AD29" s="173"/>
      <c r="AE29" s="174" t="s">
        <v>119</v>
      </c>
      <c r="AF29" s="174"/>
      <c r="AG29" s="175"/>
      <c r="AH29" s="175"/>
      <c r="AI29" s="173"/>
      <c r="AJ29" s="173"/>
      <c r="AK29" s="173" t="s">
        <v>119</v>
      </c>
      <c r="AL29" s="178"/>
      <c r="AM29" s="174"/>
      <c r="AN29" s="175"/>
      <c r="AO29" s="175"/>
      <c r="AP29" s="173"/>
      <c r="AQ29" s="174"/>
      <c r="AR29" s="165"/>
      <c r="AS29" s="52" t="n">
        <f aca="false">IF(A29&lt;&gt;"",IFERROR(VLOOKUP(N29,#REF!,3,0),0),"")</f>
        <v>0</v>
      </c>
      <c r="AT29" s="53" t="n">
        <f aca="false">IF(A29&lt;&gt;"",IFERROR(VLOOKUP(O29,#REF!,3,0),0),"")</f>
        <v>0</v>
      </c>
      <c r="AU29" s="53" t="n">
        <f aca="false">IF(A29&lt;&gt;"",IFERROR(VLOOKUP(P29,#REF!,3,0),0),"")</f>
        <v>0</v>
      </c>
      <c r="AV29" s="53" t="n">
        <f aca="false">IF(A29&lt;&gt;"",IFERROR(VLOOKUP(Q29,#REF!,3,0),0),"")</f>
        <v>0</v>
      </c>
      <c r="AW29" s="53" t="n">
        <f aca="false">IF(A29&lt;&gt;"",IFERROR(VLOOKUP(R29,#REF!,3,0),0),"")</f>
        <v>0</v>
      </c>
      <c r="AX29" s="53" t="n">
        <f aca="false">IF(A29&lt;&gt;"",IFERROR(VLOOKUP(S29,#REF!,3,0),0),"")</f>
        <v>0</v>
      </c>
      <c r="AY29" s="53" t="n">
        <f aca="false">IF(A29&lt;&gt;"",IFERROR(VLOOKUP(N29,#REF!,3,0),0),"")</f>
        <v>0</v>
      </c>
      <c r="AZ29" s="53" t="n">
        <f aca="false">IF(A29&lt;&gt;"",IFERROR(VLOOKUP(O29,#REF!,3,0),0),"")</f>
        <v>0</v>
      </c>
      <c r="BA29" s="53" t="n">
        <f aca="false">IF(A29&lt;&gt;"",IFERROR(VLOOKUP(P29,#REF!,3,0),0),"")</f>
        <v>0</v>
      </c>
      <c r="BB29" s="53" t="n">
        <f aca="false">IF(A29&lt;&gt;"",IFERROR(VLOOKUP(Q29,#REF!,3,0),0),"")</f>
        <v>0</v>
      </c>
      <c r="BC29" s="53" t="n">
        <f aca="false">IF(A29&lt;&gt;"",IFERROR(VLOOKUP(W29,#REF!,3,0),0),"")</f>
        <v>0</v>
      </c>
      <c r="BD29" s="53" t="n">
        <f aca="false">IF(A29&lt;&gt;"",IFERROR(VLOOKUP(Y29,#REF!,3,0),0),"")</f>
        <v>0</v>
      </c>
      <c r="BE29" s="53" t="n">
        <f aca="false">IF(A29&lt;&gt;"",IFERROR(VLOOKUP(Z29,#REF!,3,0),0),"")</f>
        <v>0</v>
      </c>
      <c r="BF29" s="53" t="n">
        <f aca="false">IF(A29&lt;&gt;"",IFERROR(VLOOKUP(AA29,#REF!,3,0),0),"")</f>
        <v>0</v>
      </c>
      <c r="BG29" s="53" t="n">
        <f aca="false">IF(A29&lt;&gt;"",IFERROR(VLOOKUP(AB29,#REF!,3,0),0),"")</f>
        <v>0</v>
      </c>
      <c r="BH29" s="53" t="n">
        <f aca="false">IF(A29&lt;&gt;"",IFERROR(VLOOKUP(AC29,#REF!,3,0),0),"")</f>
        <v>0</v>
      </c>
      <c r="BI29" s="53" t="n">
        <f aca="false">IF(A29&lt;&gt;"",IFERROR(VLOOKUP(AD29,#REF!,3,0),0),"")</f>
        <v>0</v>
      </c>
      <c r="BJ29" s="53" t="n">
        <f aca="false">IF(A29&lt;&gt;"",IFERROR(VLOOKUP(AE29,#REF!,3,0),0),"")</f>
        <v>0</v>
      </c>
      <c r="BK29" s="53" t="n">
        <f aca="false">IF(A29&lt;&gt;"",IFERROR(VLOOKUP(AF29,#REF!,3,0),0),"")</f>
        <v>0</v>
      </c>
      <c r="BL29" s="53" t="n">
        <f aca="false">IF(A29&lt;&gt;"",IFERROR(VLOOKUP(AG29,#REF!,3,0),0),"")</f>
        <v>0</v>
      </c>
      <c r="BM29" s="53" t="n">
        <f aca="false">IF(A29&lt;&gt;"",IFERROR(VLOOKUP(AH29,#REF!,3,0),0),"")</f>
        <v>0</v>
      </c>
      <c r="BN29" s="53" t="n">
        <f aca="false">IF(A29&lt;&gt;"",IFERROR(VLOOKUP(AI29,#REF!,3,0),0),"")</f>
        <v>0</v>
      </c>
      <c r="BO29" s="53" t="n">
        <f aca="false">IF(A29&lt;&gt;"",IFERROR(VLOOKUP(AJ29,#REF!,3,0),0),"")</f>
        <v>0</v>
      </c>
      <c r="BP29" s="53" t="n">
        <f aca="false">IF(A29&lt;&gt;"",IFERROR(VLOOKUP(AK29,#REF!,3,0),0),"")</f>
        <v>0</v>
      </c>
      <c r="BQ29" s="53" t="n">
        <f aca="false">IF(A29&lt;&gt;"",IFERROR(VLOOKUP(AL29,#REF!,3,0),0),"")</f>
        <v>0</v>
      </c>
      <c r="BR29" s="53" t="n">
        <f aca="false">IF(A29&lt;&gt;"",IFERROR(VLOOKUP(AM29,#REF!,3,0),0),"")</f>
        <v>0</v>
      </c>
      <c r="BS29" s="53" t="n">
        <f aca="false">IF(A29&lt;&gt;"",IFERROR(VLOOKUP(AN29,#REF!,3,0),0),"")</f>
        <v>0</v>
      </c>
      <c r="BT29" s="53" t="n">
        <f aca="false">IF(A29&lt;&gt;"",IFERROR(VLOOKUP(AO29,#REF!,3,0),0),"")</f>
        <v>0</v>
      </c>
      <c r="BU29" s="53" t="n">
        <f aca="false">IF(A29&lt;&gt;"",IFERROR(VLOOKUP(AP29,#REF!,3,0),0),"")</f>
        <v>0</v>
      </c>
      <c r="BV29" s="53" t="n">
        <f aca="false">IF(A29&lt;&gt;"",IFERROR(VLOOKUP(AQ29,#REF!,3,0),0),"")</f>
        <v>0</v>
      </c>
      <c r="BW29" s="53" t="n">
        <f aca="false">IF(A29&lt;&gt;"",IFERROR(VLOOKUP(AR29,#REF!,3,0),0),"")</f>
        <v>0</v>
      </c>
      <c r="BX29" s="54"/>
      <c r="BY29" s="54"/>
      <c r="BZ29" s="54"/>
      <c r="CA29" s="54"/>
      <c r="CB29" s="54"/>
      <c r="CC29" s="54"/>
      <c r="CD29" s="54"/>
      <c r="CE29" s="54"/>
      <c r="CF29" s="55"/>
    </row>
    <row r="30" s="56" customFormat="true" ht="14.65" hidden="false" customHeight="false" outlineLevel="0" collapsed="false">
      <c r="A30" s="45" t="s">
        <v>144</v>
      </c>
      <c r="B30" s="46" t="n">
        <v>1381176</v>
      </c>
      <c r="C30" s="172"/>
      <c r="D30" s="47" t="s">
        <v>114</v>
      </c>
      <c r="E30" s="47" t="s">
        <v>33</v>
      </c>
      <c r="F30" s="47" t="n">
        <v>24</v>
      </c>
      <c r="G30" s="48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166" t="n">
        <v>0</v>
      </c>
      <c r="N30" s="164"/>
      <c r="O30" s="174" t="s">
        <v>119</v>
      </c>
      <c r="P30" s="174"/>
      <c r="Q30" s="174"/>
      <c r="R30" s="174" t="s">
        <v>117</v>
      </c>
      <c r="S30" s="175" t="s">
        <v>121</v>
      </c>
      <c r="T30" s="175"/>
      <c r="U30" s="173"/>
      <c r="V30" s="173" t="s">
        <v>119</v>
      </c>
      <c r="W30" s="174" t="s">
        <v>117</v>
      </c>
      <c r="X30" s="175"/>
      <c r="Y30" s="174"/>
      <c r="Z30" s="175"/>
      <c r="AA30" s="175" t="s">
        <v>121</v>
      </c>
      <c r="AB30" s="173"/>
      <c r="AC30" s="173"/>
      <c r="AD30" s="173" t="s">
        <v>117</v>
      </c>
      <c r="AE30" s="174"/>
      <c r="AF30" s="174"/>
      <c r="AG30" s="175" t="s">
        <v>121</v>
      </c>
      <c r="AH30" s="175"/>
      <c r="AI30" s="173"/>
      <c r="AJ30" s="173"/>
      <c r="AK30" s="173"/>
      <c r="AL30" s="174"/>
      <c r="AM30" s="174" t="s">
        <v>117</v>
      </c>
      <c r="AN30" s="175"/>
      <c r="AO30" s="175"/>
      <c r="AP30" s="173" t="s">
        <v>119</v>
      </c>
      <c r="AQ30" s="174"/>
      <c r="AR30" s="165"/>
      <c r="AS30" s="52" t="n">
        <f aca="false">IF(A30&lt;&gt;"",IFERROR(VLOOKUP(N30,#REF!,3,0),0),"")</f>
        <v>0</v>
      </c>
      <c r="AT30" s="53" t="n">
        <f aca="false">IF(A30&lt;&gt;"",IFERROR(VLOOKUP(O30,#REF!,3,0),0),"")</f>
        <v>0</v>
      </c>
      <c r="AU30" s="53" t="n">
        <f aca="false">IF(A30&lt;&gt;"",IFERROR(VLOOKUP(P30,#REF!,3,0),0),"")</f>
        <v>0</v>
      </c>
      <c r="AV30" s="53" t="n">
        <f aca="false">IF(A30&lt;&gt;"",IFERROR(VLOOKUP(Q30,#REF!,3,0),0),"")</f>
        <v>0</v>
      </c>
      <c r="AW30" s="53" t="n">
        <f aca="false">IF(A30&lt;&gt;"",IFERROR(VLOOKUP(R30,#REF!,3,0),0),"")</f>
        <v>0</v>
      </c>
      <c r="AX30" s="53" t="n">
        <f aca="false">IF(A30&lt;&gt;"",IFERROR(VLOOKUP(S30,#REF!,3,0),0),"")</f>
        <v>0</v>
      </c>
      <c r="AY30" s="53" t="n">
        <f aca="false">IF(A30&lt;&gt;"",IFERROR(VLOOKUP(N30,#REF!,3,0),0),"")</f>
        <v>0</v>
      </c>
      <c r="AZ30" s="53" t="n">
        <f aca="false">IF(A30&lt;&gt;"",IFERROR(VLOOKUP(O30,#REF!,3,0),0),"")</f>
        <v>0</v>
      </c>
      <c r="BA30" s="53" t="n">
        <f aca="false">IF(A30&lt;&gt;"",IFERROR(VLOOKUP(P30,#REF!,3,0),0),"")</f>
        <v>0</v>
      </c>
      <c r="BB30" s="53" t="n">
        <f aca="false">IF(A30&lt;&gt;"",IFERROR(VLOOKUP(Q30,#REF!,3,0),0),"")</f>
        <v>0</v>
      </c>
      <c r="BC30" s="53" t="n">
        <f aca="false">IF(A30&lt;&gt;"",IFERROR(VLOOKUP(W30,#REF!,3,0),0),"")</f>
        <v>0</v>
      </c>
      <c r="BD30" s="53" t="n">
        <f aca="false">IF(A30&lt;&gt;"",IFERROR(VLOOKUP(Y30,#REF!,3,0),0),"")</f>
        <v>0</v>
      </c>
      <c r="BE30" s="53" t="n">
        <f aca="false">IF(A30&lt;&gt;"",IFERROR(VLOOKUP(Z30,#REF!,3,0),0),"")</f>
        <v>0</v>
      </c>
      <c r="BF30" s="53" t="n">
        <f aca="false">IF(A30&lt;&gt;"",IFERROR(VLOOKUP(AA30,#REF!,3,0),0),"")</f>
        <v>0</v>
      </c>
      <c r="BG30" s="53" t="n">
        <f aca="false">IF(A30&lt;&gt;"",IFERROR(VLOOKUP(AB30,#REF!,3,0),0),"")</f>
        <v>0</v>
      </c>
      <c r="BH30" s="53" t="n">
        <f aca="false">IF(A30&lt;&gt;"",IFERROR(VLOOKUP(AC30,#REF!,3,0),0),"")</f>
        <v>0</v>
      </c>
      <c r="BI30" s="53" t="n">
        <f aca="false">IF(A30&lt;&gt;"",IFERROR(VLOOKUP(AD30,#REF!,3,0),0),"")</f>
        <v>0</v>
      </c>
      <c r="BJ30" s="53" t="n">
        <f aca="false">IF(A30&lt;&gt;"",IFERROR(VLOOKUP(AE30,#REF!,3,0),0),"")</f>
        <v>0</v>
      </c>
      <c r="BK30" s="53" t="n">
        <f aca="false">IF(A30&lt;&gt;"",IFERROR(VLOOKUP(AF30,#REF!,3,0),0),"")</f>
        <v>0</v>
      </c>
      <c r="BL30" s="53" t="n">
        <f aca="false">IF(A30&lt;&gt;"",IFERROR(VLOOKUP(AG30,#REF!,3,0),0),"")</f>
        <v>0</v>
      </c>
      <c r="BM30" s="53" t="n">
        <f aca="false">IF(A30&lt;&gt;"",IFERROR(VLOOKUP(AH30,#REF!,3,0),0),"")</f>
        <v>0</v>
      </c>
      <c r="BN30" s="53" t="n">
        <f aca="false">IF(A30&lt;&gt;"",IFERROR(VLOOKUP(AI30,#REF!,3,0),0),"")</f>
        <v>0</v>
      </c>
      <c r="BO30" s="53" t="n">
        <f aca="false">IF(A30&lt;&gt;"",IFERROR(VLOOKUP(AJ30,#REF!,3,0),0),"")</f>
        <v>0</v>
      </c>
      <c r="BP30" s="53" t="n">
        <f aca="false">IF(A30&lt;&gt;"",IFERROR(VLOOKUP(AK30,#REF!,3,0),0),"")</f>
        <v>0</v>
      </c>
      <c r="BQ30" s="53" t="n">
        <f aca="false">IF(A30&lt;&gt;"",IFERROR(VLOOKUP(AL30,#REF!,3,0),0),"")</f>
        <v>0</v>
      </c>
      <c r="BR30" s="53" t="n">
        <f aca="false">IF(A30&lt;&gt;"",IFERROR(VLOOKUP(AM30,#REF!,3,0),0),"")</f>
        <v>0</v>
      </c>
      <c r="BS30" s="53" t="n">
        <f aca="false">IF(A30&lt;&gt;"",IFERROR(VLOOKUP(AN30,#REF!,3,0),0),"")</f>
        <v>0</v>
      </c>
      <c r="BT30" s="53" t="n">
        <f aca="false">IF(A30&lt;&gt;"",IFERROR(VLOOKUP(AO30,#REF!,3,0),0),"")</f>
        <v>0</v>
      </c>
      <c r="BU30" s="53" t="n">
        <f aca="false">IF(A30&lt;&gt;"",IFERROR(VLOOKUP(AP30,#REF!,3,0),0),"")</f>
        <v>0</v>
      </c>
      <c r="BV30" s="53" t="n">
        <f aca="false">IF(A30&lt;&gt;"",IFERROR(VLOOKUP(AQ30,#REF!,3,0),0),"")</f>
        <v>0</v>
      </c>
      <c r="BW30" s="53" t="n">
        <f aca="false">IF(A30&lt;&gt;"",IFERROR(VLOOKUP(AR30,#REF!,3,0),0),"")</f>
        <v>0</v>
      </c>
      <c r="BX30" s="54"/>
      <c r="BY30" s="54"/>
      <c r="BZ30" s="54"/>
      <c r="CA30" s="54"/>
      <c r="CB30" s="54"/>
      <c r="CC30" s="54"/>
      <c r="CD30" s="54"/>
      <c r="CE30" s="54"/>
      <c r="CF30" s="55"/>
    </row>
    <row r="31" customFormat="false" ht="15.8" hidden="false" customHeight="false" outlineLevel="0" collapsed="false">
      <c r="A31" s="179" t="s">
        <v>65</v>
      </c>
      <c r="B31" s="179"/>
      <c r="C31" s="179"/>
      <c r="D31" s="179"/>
      <c r="E31" s="179"/>
      <c r="F31" s="179"/>
      <c r="G31" s="179"/>
      <c r="H31" s="180"/>
      <c r="I31" s="180"/>
      <c r="J31" s="180"/>
      <c r="K31" s="180"/>
      <c r="L31" s="180"/>
      <c r="M31" s="180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2"/>
      <c r="AS31" s="183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1"/>
      <c r="BY31" s="181"/>
      <c r="BZ31" s="181"/>
      <c r="CA31" s="181"/>
      <c r="CB31" s="181"/>
      <c r="CC31" s="181"/>
      <c r="CD31" s="185"/>
      <c r="CE31" s="186"/>
      <c r="CF31" s="187"/>
    </row>
    <row r="32" customFormat="false" ht="15.8" hidden="false" customHeight="false" outlineLevel="0" collapsed="false">
      <c r="A32" s="179" t="s">
        <v>66</v>
      </c>
      <c r="B32" s="179"/>
      <c r="C32" s="179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2"/>
      <c r="AS32" s="183" t="n">
        <f aca="false">IF(A32&lt;&gt;"",IFERROR(VLOOKUP(N32,#REF!,3,0),0),"")</f>
        <v>0</v>
      </c>
      <c r="AT32" s="184" t="n">
        <f aca="false">IF(A32&lt;&gt;"",IFERROR(VLOOKUP(O32,#REF!,3,0),0),"")</f>
        <v>0</v>
      </c>
      <c r="AU32" s="184" t="n">
        <f aca="false">IF(A32&lt;&gt;"",IFERROR(VLOOKUP(P32,#REF!,3,0),0),"")</f>
        <v>0</v>
      </c>
      <c r="AV32" s="184" t="n">
        <f aca="false">IF(A32&lt;&gt;"",IFERROR(VLOOKUP(Q32,#REF!,3,0),0),"")</f>
        <v>0</v>
      </c>
      <c r="AW32" s="184" t="n">
        <f aca="false">IF(A32&lt;&gt;"",IFERROR(VLOOKUP(R32,#REF!,3,0),0),"")</f>
        <v>0</v>
      </c>
      <c r="AX32" s="184" t="n">
        <f aca="false">IF(A32&lt;&gt;"",IFERROR(VLOOKUP(S32,#REF!,3,0),0),"")</f>
        <v>0</v>
      </c>
      <c r="AY32" s="184" t="n">
        <f aca="false">IF(A32&lt;&gt;"",IFERROR(VLOOKUP(T32,#REF!,3,0),0),"")</f>
        <v>0</v>
      </c>
      <c r="AZ32" s="184" t="n">
        <f aca="false">IF(A32&lt;&gt;"",IFERROR(VLOOKUP(U32,#REF!,3,0),0),"")</f>
        <v>0</v>
      </c>
      <c r="BA32" s="184" t="n">
        <f aca="false">IF(A32&lt;&gt;"",IFERROR(VLOOKUP(V32,#REF!,3,0),0),"")</f>
        <v>0</v>
      </c>
      <c r="BB32" s="184" t="n">
        <f aca="false">IF(A32&lt;&gt;"",IFERROR(VLOOKUP(W32,#REF!,3,0),0),"")</f>
        <v>0</v>
      </c>
      <c r="BC32" s="184" t="n">
        <f aca="false">IF(A32&lt;&gt;"",IFERROR(VLOOKUP(X32,#REF!,3,0),0),"")</f>
        <v>0</v>
      </c>
      <c r="BD32" s="184" t="n">
        <f aca="false">IF(A32&lt;&gt;"",IFERROR(VLOOKUP(Y32,#REF!,3,0),0),"")</f>
        <v>0</v>
      </c>
      <c r="BE32" s="184" t="n">
        <f aca="false">IF(A32&lt;&gt;"",IFERROR(VLOOKUP(Z32,#REF!,3,0),0),"")</f>
        <v>0</v>
      </c>
      <c r="BF32" s="184" t="n">
        <f aca="false">IF(A32&lt;&gt;"",IFERROR(VLOOKUP(AA32,#REF!,3,0),0),"")</f>
        <v>0</v>
      </c>
      <c r="BG32" s="184" t="n">
        <f aca="false">IF(A32&lt;&gt;"",IFERROR(VLOOKUP(AB32,#REF!,3,0),0),"")</f>
        <v>0</v>
      </c>
      <c r="BH32" s="184" t="n">
        <f aca="false">IF(A32&lt;&gt;"",IFERROR(VLOOKUP(AC32,#REF!,3,0),0),"")</f>
        <v>0</v>
      </c>
      <c r="BI32" s="184" t="n">
        <f aca="false">IF(A32&lt;&gt;"",IFERROR(VLOOKUP(AD32,#REF!,3,0),0),"")</f>
        <v>0</v>
      </c>
      <c r="BJ32" s="184" t="n">
        <f aca="false">IF(A32&lt;&gt;"",IFERROR(VLOOKUP(AE32,#REF!,3,0),0),"")</f>
        <v>0</v>
      </c>
      <c r="BK32" s="184" t="n">
        <f aca="false">IF(A32&lt;&gt;"",IFERROR(VLOOKUP(AF32,#REF!,3,0),0),"")</f>
        <v>0</v>
      </c>
      <c r="BL32" s="184" t="n">
        <f aca="false">IF(A32&lt;&gt;"",IFERROR(VLOOKUP(AG32,#REF!,3,0),0),"")</f>
        <v>0</v>
      </c>
      <c r="BM32" s="184" t="n">
        <f aca="false">IF(A32&lt;&gt;"",IFERROR(VLOOKUP(AH32,#REF!,3,0),0),"")</f>
        <v>0</v>
      </c>
      <c r="BN32" s="184" t="n">
        <f aca="false">IF(A32&lt;&gt;"",IFERROR(VLOOKUP(AI32,#REF!,3,0),0),"")</f>
        <v>0</v>
      </c>
      <c r="BO32" s="184" t="n">
        <f aca="false">IF(A32&lt;&gt;"",IFERROR(VLOOKUP(AJ32,#REF!,3,0),0),"")</f>
        <v>0</v>
      </c>
      <c r="BP32" s="184" t="n">
        <f aca="false">IF(A32&lt;&gt;"",IFERROR(VLOOKUP(AK32,#REF!,3,0),0),"")</f>
        <v>0</v>
      </c>
      <c r="BQ32" s="184" t="n">
        <f aca="false">IF(A32&lt;&gt;"",IFERROR(VLOOKUP(AL32,#REF!,3,0),0),"")</f>
        <v>0</v>
      </c>
      <c r="BR32" s="184" t="n">
        <f aca="false">IF(A32&lt;&gt;"",IFERROR(VLOOKUP(AM32,#REF!,3,0),0),"")</f>
        <v>0</v>
      </c>
      <c r="BS32" s="184" t="n">
        <f aca="false">IF(A32&lt;&gt;"",IFERROR(VLOOKUP(AN32,#REF!,3,0),0),"")</f>
        <v>0</v>
      </c>
      <c r="BT32" s="184" t="n">
        <f aca="false">IF(A32&lt;&gt;"",IFERROR(VLOOKUP(AO32,#REF!,3,0),0),"")</f>
        <v>0</v>
      </c>
      <c r="BU32" s="184" t="n">
        <f aca="false">IF(A32&lt;&gt;"",IFERROR(VLOOKUP(AP32,#REF!,3,0),0),"")</f>
        <v>0</v>
      </c>
      <c r="BV32" s="184" t="n">
        <f aca="false">IF(A32&lt;&gt;"",IFERROR(VLOOKUP(AQ32,#REF!,3,0),0),"")</f>
        <v>0</v>
      </c>
      <c r="BW32" s="184" t="n">
        <f aca="false">IF(A32&lt;&gt;"",IFERROR(VLOOKUP(AR32,#REF!,3,0),0),"")</f>
        <v>0</v>
      </c>
      <c r="BX32" s="181"/>
      <c r="BY32" s="181"/>
      <c r="BZ32" s="181"/>
      <c r="CA32" s="181"/>
      <c r="CB32" s="181"/>
      <c r="CC32" s="181"/>
      <c r="CD32" s="185"/>
      <c r="CE32" s="186"/>
      <c r="CF32" s="187"/>
    </row>
    <row r="33" customFormat="false" ht="15.8" hidden="false" customHeight="false" outlineLevel="0" collapsed="false">
      <c r="A33" s="188" t="s">
        <v>67</v>
      </c>
      <c r="B33" s="188"/>
      <c r="C33" s="188"/>
      <c r="D33" s="188"/>
      <c r="E33" s="188"/>
      <c r="F33" s="188"/>
      <c r="G33" s="188"/>
      <c r="H33" s="189"/>
      <c r="I33" s="189"/>
      <c r="J33" s="189"/>
      <c r="K33" s="189"/>
      <c r="L33" s="189"/>
      <c r="M33" s="189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1"/>
      <c r="AS33" s="192" t="n">
        <f aca="false">IF(A33&lt;&gt;"",IFERROR(VLOOKUP(N33,#REF!,3,0),0),"")</f>
        <v>0</v>
      </c>
      <c r="AT33" s="193" t="n">
        <f aca="false">IF(A33&lt;&gt;"",IFERROR(VLOOKUP(O33,#REF!,3,0),0),"")</f>
        <v>0</v>
      </c>
      <c r="AU33" s="193" t="n">
        <f aca="false">IF(A33&lt;&gt;"",IFERROR(VLOOKUP(P33,#REF!,3,0),0),"")</f>
        <v>0</v>
      </c>
      <c r="AV33" s="193" t="n">
        <f aca="false">IF(A33&lt;&gt;"",IFERROR(VLOOKUP(Q33,#REF!,3,0),0),"")</f>
        <v>0</v>
      </c>
      <c r="AW33" s="193" t="n">
        <f aca="false">IF(A33&lt;&gt;"",IFERROR(VLOOKUP(R33,#REF!,3,0),0),"")</f>
        <v>0</v>
      </c>
      <c r="AX33" s="193" t="n">
        <f aca="false">IF(A33&lt;&gt;"",IFERROR(VLOOKUP(S33,#REF!,3,0),0),"")</f>
        <v>0</v>
      </c>
      <c r="AY33" s="193" t="n">
        <f aca="false">IF(A33&lt;&gt;"",IFERROR(VLOOKUP(T33,#REF!,3,0),0),"")</f>
        <v>0</v>
      </c>
      <c r="AZ33" s="193" t="n">
        <f aca="false">IF(A33&lt;&gt;"",IFERROR(VLOOKUP(U33,#REF!,3,0),0),"")</f>
        <v>0</v>
      </c>
      <c r="BA33" s="193" t="n">
        <f aca="false">IF(A33&lt;&gt;"",IFERROR(VLOOKUP(V33,#REF!,3,0),0),"")</f>
        <v>0</v>
      </c>
      <c r="BB33" s="193" t="n">
        <f aca="false">IF(A33&lt;&gt;"",IFERROR(VLOOKUP(W33,#REF!,3,0),0),"")</f>
        <v>0</v>
      </c>
      <c r="BC33" s="193" t="n">
        <f aca="false">IF(A33&lt;&gt;"",IFERROR(VLOOKUP(X33,#REF!,3,0),0),"")</f>
        <v>0</v>
      </c>
      <c r="BD33" s="193" t="n">
        <f aca="false">IF(A33&lt;&gt;"",IFERROR(VLOOKUP(Y33,#REF!,3,0),0),"")</f>
        <v>0</v>
      </c>
      <c r="BE33" s="193" t="n">
        <f aca="false">IF(A33&lt;&gt;"",IFERROR(VLOOKUP(Z33,#REF!,3,0),0),"")</f>
        <v>0</v>
      </c>
      <c r="BF33" s="193" t="n">
        <f aca="false">IF(A33&lt;&gt;"",IFERROR(VLOOKUP(AA33,#REF!,3,0),0),"")</f>
        <v>0</v>
      </c>
      <c r="BG33" s="193" t="n">
        <f aca="false">IF(A33&lt;&gt;"",IFERROR(VLOOKUP(AB33,#REF!,3,0),0),"")</f>
        <v>0</v>
      </c>
      <c r="BH33" s="193" t="n">
        <f aca="false">IF(A33&lt;&gt;"",IFERROR(VLOOKUP(AC33,#REF!,3,0),0),"")</f>
        <v>0</v>
      </c>
      <c r="BI33" s="193" t="n">
        <f aca="false">IF(A33&lt;&gt;"",IFERROR(VLOOKUP(AD33,#REF!,3,0),0),"")</f>
        <v>0</v>
      </c>
      <c r="BJ33" s="193" t="n">
        <f aca="false">IF(A33&lt;&gt;"",IFERROR(VLOOKUP(AE33,#REF!,3,0),0),"")</f>
        <v>0</v>
      </c>
      <c r="BK33" s="193" t="n">
        <f aca="false">IF(A33&lt;&gt;"",IFERROR(VLOOKUP(AF33,#REF!,3,0),0),"")</f>
        <v>0</v>
      </c>
      <c r="BL33" s="193" t="n">
        <f aca="false">IF(A33&lt;&gt;"",IFERROR(VLOOKUP(AG33,#REF!,3,0),0),"")</f>
        <v>0</v>
      </c>
      <c r="BM33" s="193" t="n">
        <f aca="false">IF(A33&lt;&gt;"",IFERROR(VLOOKUP(AH33,#REF!,3,0),0),"")</f>
        <v>0</v>
      </c>
      <c r="BN33" s="193" t="n">
        <f aca="false">IF(A33&lt;&gt;"",IFERROR(VLOOKUP(AI33,#REF!,3,0),0),"")</f>
        <v>0</v>
      </c>
      <c r="BO33" s="193" t="n">
        <f aca="false">IF(A33&lt;&gt;"",IFERROR(VLOOKUP(AJ33,#REF!,3,0),0),"")</f>
        <v>0</v>
      </c>
      <c r="BP33" s="193" t="n">
        <f aca="false">IF(A33&lt;&gt;"",IFERROR(VLOOKUP(AK33,#REF!,3,0),0),"")</f>
        <v>0</v>
      </c>
      <c r="BQ33" s="193" t="n">
        <f aca="false">IF(A33&lt;&gt;"",IFERROR(VLOOKUP(AL33,#REF!,3,0),0),"")</f>
        <v>0</v>
      </c>
      <c r="BR33" s="193" t="n">
        <f aca="false">IF(A33&lt;&gt;"",IFERROR(VLOOKUP(AM33,#REF!,3,0),0),"")</f>
        <v>0</v>
      </c>
      <c r="BS33" s="193" t="n">
        <f aca="false">IF(A33&lt;&gt;"",IFERROR(VLOOKUP(AN33,#REF!,3,0),0),"")</f>
        <v>0</v>
      </c>
      <c r="BT33" s="193" t="n">
        <f aca="false">IF(A33&lt;&gt;"",IFERROR(VLOOKUP(AO33,#REF!,3,0),0),"")</f>
        <v>0</v>
      </c>
      <c r="BU33" s="193" t="n">
        <f aca="false">IF(A33&lt;&gt;"",IFERROR(VLOOKUP(AP33,#REF!,3,0),0),"")</f>
        <v>0</v>
      </c>
      <c r="BV33" s="193" t="n">
        <f aca="false">IF(A33&lt;&gt;"",IFERROR(VLOOKUP(AQ33,#REF!,3,0),0),"")</f>
        <v>0</v>
      </c>
      <c r="BW33" s="193" t="n">
        <f aca="false">IF(A33&lt;&gt;"",IFERROR(VLOOKUP(AR33,#REF!,3,0),0),"")</f>
        <v>0</v>
      </c>
      <c r="BX33" s="190"/>
      <c r="BY33" s="190"/>
      <c r="BZ33" s="190"/>
      <c r="CA33" s="190"/>
      <c r="CB33" s="190"/>
      <c r="CC33" s="190"/>
      <c r="CD33" s="190"/>
      <c r="CE33" s="194"/>
      <c r="CF33" s="195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7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9" t="str">
        <f aca="false">IF(A34&lt;&gt;"",IFERROR(VLOOKUP(N34,#REF!,3,0),0),"")</f>
        <v/>
      </c>
      <c r="AT34" s="79" t="str">
        <f aca="false">IF(A34&lt;&gt;"",IFERROR(VLOOKUP(O34,#REF!,3,0),0),"")</f>
        <v/>
      </c>
      <c r="AU34" s="79" t="str">
        <f aca="false">IF(A34&lt;&gt;"",IFERROR(VLOOKUP(P34,#REF!,3,0),0),"")</f>
        <v/>
      </c>
      <c r="AV34" s="79" t="str">
        <f aca="false">IF(A34&lt;&gt;"",IFERROR(VLOOKUP(Q34,#REF!,3,0),0),"")</f>
        <v/>
      </c>
      <c r="AW34" s="79" t="str">
        <f aca="false">IF(A34&lt;&gt;"",IFERROR(VLOOKUP(R34,#REF!,3,0),0),"")</f>
        <v/>
      </c>
      <c r="AX34" s="79" t="str">
        <f aca="false">IF(A34&lt;&gt;"",IFERROR(VLOOKUP(S34,#REF!,3,0),0),"")</f>
        <v/>
      </c>
      <c r="AY34" s="79" t="str">
        <f aca="false">IF(A34&lt;&gt;"",IFERROR(VLOOKUP(T34,#REF!,3,0),0),"")</f>
        <v/>
      </c>
      <c r="AZ34" s="79" t="str">
        <f aca="false">IF(A34&lt;&gt;"",IFERROR(VLOOKUP(U34,#REF!,3,0),0),"")</f>
        <v/>
      </c>
      <c r="BA34" s="79" t="str">
        <f aca="false">IF(A34&lt;&gt;"",IFERROR(VLOOKUP(V34,#REF!,3,0),0),"")</f>
        <v/>
      </c>
      <c r="BB34" s="79" t="str">
        <f aca="false">IF(A34&lt;&gt;"",IFERROR(VLOOKUP(W34,#REF!,3,0),0),"")</f>
        <v/>
      </c>
      <c r="BC34" s="79" t="str">
        <f aca="false">IF(A34&lt;&gt;"",IFERROR(VLOOKUP(X34,#REF!,3,0),0),"")</f>
        <v/>
      </c>
      <c r="BD34" s="79" t="str">
        <f aca="false">IF(A34&lt;&gt;"",IFERROR(VLOOKUP(Y34,#REF!,3,0),0),"")</f>
        <v/>
      </c>
      <c r="BE34" s="79" t="str">
        <f aca="false">IF(A34&lt;&gt;"",IFERROR(VLOOKUP(Z34,#REF!,3,0),0),"")</f>
        <v/>
      </c>
      <c r="BF34" s="79" t="str">
        <f aca="false">IF(A34&lt;&gt;"",IFERROR(VLOOKUP(AA34,#REF!,3,0),0),"")</f>
        <v/>
      </c>
      <c r="BG34" s="79" t="str">
        <f aca="false">IF(A34&lt;&gt;"",IFERROR(VLOOKUP(AB34,#REF!,3,0),0),"")</f>
        <v/>
      </c>
      <c r="BH34" s="79" t="str">
        <f aca="false">IF(A34&lt;&gt;"",IFERROR(VLOOKUP(AC34,#REF!,3,0),0),"")</f>
        <v/>
      </c>
      <c r="BI34" s="79" t="str">
        <f aca="false">IF(A34&lt;&gt;"",IFERROR(VLOOKUP(AD34,#REF!,3,0),0),"")</f>
        <v/>
      </c>
      <c r="BJ34" s="79" t="str">
        <f aca="false">IF(A34&lt;&gt;"",IFERROR(VLOOKUP(AE34,#REF!,3,0),0),"")</f>
        <v/>
      </c>
      <c r="BK34" s="79" t="str">
        <f aca="false">IF(A34&lt;&gt;"",IFERROR(VLOOKUP(AF34,#REF!,3,0),0),"")</f>
        <v/>
      </c>
      <c r="BL34" s="79" t="str">
        <f aca="false">IF(A34&lt;&gt;"",IFERROR(VLOOKUP(AG34,#REF!,3,0),0),"")</f>
        <v/>
      </c>
      <c r="BM34" s="79" t="str">
        <f aca="false">IF(A34&lt;&gt;"",IFERROR(VLOOKUP(AH34,#REF!,3,0),0),"")</f>
        <v/>
      </c>
      <c r="BN34" s="79" t="str">
        <f aca="false">IF(A34&lt;&gt;"",IFERROR(VLOOKUP(AI34,#REF!,3,0),0),"")</f>
        <v/>
      </c>
      <c r="BO34" s="79" t="str">
        <f aca="false">IF(A34&lt;&gt;"",IFERROR(VLOOKUP(AJ34,#REF!,3,0),0),"")</f>
        <v/>
      </c>
      <c r="BP34" s="79" t="str">
        <f aca="false">IF(A34&lt;&gt;"",IFERROR(VLOOKUP(AK34,#REF!,3,0),0),"")</f>
        <v/>
      </c>
      <c r="BQ34" s="79" t="str">
        <f aca="false">IF(A34&lt;&gt;"",IFERROR(VLOOKUP(AL34,#REF!,3,0),0),"")</f>
        <v/>
      </c>
      <c r="BR34" s="79" t="str">
        <f aca="false">IF(A34&lt;&gt;"",IFERROR(VLOOKUP(AM34,#REF!,3,0),0),"")</f>
        <v/>
      </c>
      <c r="BS34" s="79" t="str">
        <f aca="false">IF(A34&lt;&gt;"",IFERROR(VLOOKUP(AN34,#REF!,3,0),0),"")</f>
        <v/>
      </c>
      <c r="BT34" s="79" t="str">
        <f aca="false">IF(A34&lt;&gt;"",IFERROR(VLOOKUP(AO34,#REF!,3,0),0),"")</f>
        <v/>
      </c>
      <c r="BU34" s="79" t="str">
        <f aca="false">IF(A34&lt;&gt;"",IFERROR(VLOOKUP(AP34,#REF!,3,0),0),"")</f>
        <v/>
      </c>
      <c r="BV34" s="79" t="str">
        <f aca="false">IF(A34&lt;&gt;"",IFERROR(VLOOKUP(AQ34,#REF!,3,0),0),"")</f>
        <v/>
      </c>
      <c r="BW34" s="79" t="str">
        <f aca="false">IF(A34&lt;&gt;"",IFERROR(VLOOKUP(AR34,#REF!,3,0),0),"")</f>
        <v/>
      </c>
      <c r="BX34" s="80" t="str">
        <f aca="false">IF(A34&lt;&gt;"",SUM(AS34:BW34),"")</f>
        <v/>
      </c>
      <c r="BY34" s="81" t="str">
        <f aca="false">IF(A34&lt;&gt;"",COUNTIF(N34:AR34,"LM")+COUNTIF(N34:AR34,"L"),"")</f>
        <v/>
      </c>
      <c r="BZ34" s="81" t="str">
        <f aca="false">IF(A34&lt;&gt;"",COUNTIF(N34:AR34,"AB"),"")</f>
        <v/>
      </c>
      <c r="CA34" s="81" t="str">
        <f aca="false">IF(A34&lt;&gt;"",COUNTIF(N34:AR34,"FE"),"")</f>
        <v/>
      </c>
      <c r="CB34" s="81" t="str">
        <f aca="false">IF(A34&lt;&gt;"",COUNTIF(N34:AR34,"LC"),"")</f>
        <v/>
      </c>
      <c r="CC34" s="81" t="str">
        <f aca="false">IF(A34&lt;&gt;"",COUNTIF(N34:AR34,"CE"),"")</f>
        <v/>
      </c>
      <c r="CD34" s="81"/>
      <c r="CE34" s="82" t="str">
        <f aca="false">IF(A34&lt;&gt;"",COUNTIF(N34:AR34,"CE")+COUNTIF(N34:AR34,"L")+COUNTIF(N34:AR34,"LM")+COUNTIF(N34:AR34,"LC")+COUNTIF(N34:AR34,"AB"),"")</f>
        <v/>
      </c>
      <c r="CF34" s="83" t="str">
        <f aca="false">IF(A34&lt;&gt;"",COUNTIF(N34:AR34,"APH"),"")</f>
        <v/>
      </c>
    </row>
    <row r="35" customFormat="false" ht="15" hidden="false" customHeight="false" outlineLevel="0" collapsed="false">
      <c r="A35" s="84" t="s">
        <v>68</v>
      </c>
      <c r="B35" s="85"/>
      <c r="C35" s="85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7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86"/>
      <c r="BX35" s="88" t="s">
        <v>69</v>
      </c>
      <c r="BY35" s="88"/>
      <c r="BZ35" s="88"/>
      <c r="CA35" s="88"/>
      <c r="CB35" s="88"/>
      <c r="CC35" s="88"/>
      <c r="CD35" s="88"/>
      <c r="CE35" s="88"/>
      <c r="CF35" s="88"/>
    </row>
    <row r="36" customFormat="false" ht="15" hidden="false" customHeight="true" outlineLevel="0" collapsed="false">
      <c r="A36" s="89" t="s">
        <v>70</v>
      </c>
      <c r="B36" s="90" t="s">
        <v>71</v>
      </c>
      <c r="C36" s="91" t="s">
        <v>18</v>
      </c>
      <c r="D36" s="92"/>
      <c r="E36" s="90" t="s">
        <v>72</v>
      </c>
      <c r="F36" s="93" t="s">
        <v>73</v>
      </c>
      <c r="G36" s="94"/>
      <c r="H36" s="94"/>
      <c r="I36" s="94"/>
      <c r="J36" s="94"/>
      <c r="K36" s="94"/>
      <c r="L36" s="94"/>
      <c r="M36" s="94"/>
      <c r="N36" s="92"/>
      <c r="O36" s="95"/>
      <c r="P36" s="90" t="s">
        <v>74</v>
      </c>
      <c r="Q36" s="91" t="s">
        <v>75</v>
      </c>
      <c r="R36" s="92"/>
      <c r="S36" s="92"/>
      <c r="T36" s="92"/>
      <c r="U36" s="92"/>
      <c r="V36" s="92"/>
      <c r="W36" s="95"/>
      <c r="X36" s="90" t="s">
        <v>23</v>
      </c>
      <c r="Y36" s="91" t="s">
        <v>76</v>
      </c>
      <c r="Z36" s="92"/>
      <c r="AA36" s="92"/>
      <c r="AB36" s="92"/>
      <c r="AC36" s="92"/>
      <c r="AD36" s="92"/>
      <c r="AE36" s="92"/>
      <c r="AF36" s="90" t="s">
        <v>24</v>
      </c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1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10"/>
      <c r="BX36" s="96" t="s">
        <v>102</v>
      </c>
      <c r="BY36" s="97"/>
      <c r="BZ36" s="97"/>
      <c r="CA36" s="97"/>
      <c r="CB36" s="97"/>
      <c r="CC36" s="97"/>
      <c r="CD36" s="97"/>
      <c r="CE36" s="97"/>
      <c r="CF36" s="98"/>
    </row>
    <row r="37" customFormat="false" ht="15" hidden="false" customHeight="true" outlineLevel="0" collapsed="false">
      <c r="A37" s="99" t="s">
        <v>78</v>
      </c>
      <c r="B37" s="90" t="s">
        <v>79</v>
      </c>
      <c r="C37" s="100" t="s">
        <v>80</v>
      </c>
      <c r="D37" s="101"/>
      <c r="E37" s="90" t="s">
        <v>81</v>
      </c>
      <c r="F37" s="102" t="s">
        <v>17</v>
      </c>
      <c r="G37" s="102"/>
      <c r="H37" s="103"/>
      <c r="I37" s="103"/>
      <c r="J37" s="103"/>
      <c r="K37" s="103"/>
      <c r="L37" s="103"/>
      <c r="M37" s="103"/>
      <c r="N37" s="104"/>
      <c r="O37" s="105"/>
      <c r="P37" s="106" t="s">
        <v>82</v>
      </c>
      <c r="Q37" s="107" t="s">
        <v>83</v>
      </c>
      <c r="R37" s="108"/>
      <c r="S37" s="108"/>
      <c r="T37" s="108"/>
      <c r="U37" s="108"/>
      <c r="V37" s="108"/>
      <c r="W37" s="109"/>
      <c r="X37" s="90" t="s">
        <v>27</v>
      </c>
      <c r="Y37" s="91" t="s">
        <v>84</v>
      </c>
      <c r="Z37" s="92"/>
      <c r="AA37" s="92"/>
      <c r="AB37" s="92"/>
      <c r="AC37" s="92"/>
      <c r="AD37" s="92"/>
      <c r="AE37" s="92"/>
      <c r="AF37" s="90" t="s">
        <v>26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1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10"/>
      <c r="BX37" s="110" t="s">
        <v>85</v>
      </c>
      <c r="BY37" s="111"/>
      <c r="BZ37" s="111"/>
      <c r="CA37" s="111"/>
      <c r="CB37" s="111"/>
      <c r="CC37" s="111"/>
      <c r="CD37" s="111"/>
      <c r="CE37" s="111"/>
      <c r="CF37" s="112"/>
    </row>
    <row r="38" customFormat="false" ht="15" hidden="false" customHeight="false" outlineLevel="0" collapsed="false">
      <c r="A38" s="113" t="s">
        <v>86</v>
      </c>
      <c r="B38" s="90" t="s">
        <v>87</v>
      </c>
      <c r="C38" s="114" t="s">
        <v>88</v>
      </c>
      <c r="D38" s="94"/>
      <c r="E38" s="115" t="s">
        <v>89</v>
      </c>
      <c r="F38" s="114" t="s">
        <v>90</v>
      </c>
      <c r="G38" s="114"/>
      <c r="H38" s="114"/>
      <c r="I38" s="114"/>
      <c r="J38" s="114"/>
      <c r="K38" s="114"/>
      <c r="L38" s="114"/>
      <c r="M38" s="114"/>
      <c r="N38" s="103"/>
      <c r="O38" s="104"/>
      <c r="P38" s="116" t="s">
        <v>20</v>
      </c>
      <c r="Q38" s="117" t="s">
        <v>91</v>
      </c>
      <c r="R38" s="118"/>
      <c r="S38" s="118"/>
      <c r="T38" s="118"/>
      <c r="U38" s="118"/>
      <c r="V38" s="118"/>
      <c r="W38" s="119"/>
      <c r="X38" s="116" t="s">
        <v>25</v>
      </c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1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10"/>
      <c r="BX38" s="120" t="s">
        <v>103</v>
      </c>
      <c r="BY38" s="121"/>
      <c r="BZ38" s="121"/>
      <c r="CA38" s="121"/>
      <c r="CB38" s="121"/>
      <c r="CC38" s="121"/>
      <c r="CD38" s="121"/>
      <c r="CE38" s="121"/>
      <c r="CF38" s="122"/>
    </row>
    <row r="39" customFormat="false" ht="15" hidden="false" customHeight="false" outlineLevel="0" collapsed="false">
      <c r="A39" s="113" t="s">
        <v>93</v>
      </c>
      <c r="B39" s="90" t="s">
        <v>19</v>
      </c>
      <c r="C39" s="114" t="s">
        <v>94</v>
      </c>
      <c r="D39" s="94"/>
      <c r="E39" s="115" t="s">
        <v>95</v>
      </c>
      <c r="F39" s="107" t="s">
        <v>96</v>
      </c>
      <c r="G39" s="108"/>
      <c r="H39" s="108"/>
      <c r="I39" s="108"/>
      <c r="J39" s="108"/>
      <c r="K39" s="108"/>
      <c r="L39" s="108"/>
      <c r="M39" s="108"/>
      <c r="N39" s="108"/>
      <c r="O39" s="92"/>
      <c r="P39" s="90" t="s">
        <v>97</v>
      </c>
      <c r="Q39" s="107" t="s">
        <v>98</v>
      </c>
      <c r="R39" s="108"/>
      <c r="S39" s="108"/>
      <c r="T39" s="108"/>
      <c r="U39" s="108"/>
      <c r="V39" s="108"/>
      <c r="W39" s="108"/>
      <c r="X39" s="90" t="s">
        <v>28</v>
      </c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1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10"/>
      <c r="BX39" s="120" t="s">
        <v>104</v>
      </c>
      <c r="BY39" s="121"/>
      <c r="BZ39" s="121"/>
      <c r="CA39" s="121"/>
      <c r="CB39" s="121"/>
      <c r="CC39" s="121"/>
      <c r="CD39" s="121"/>
      <c r="CE39" s="121"/>
      <c r="CF39" s="122"/>
    </row>
    <row r="40" customFormat="false" ht="15" hidden="false" customHeight="false" outlineLevel="0" collapsed="false">
      <c r="A40" s="123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5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6" t="s">
        <v>100</v>
      </c>
      <c r="BY40" s="127"/>
      <c r="BZ40" s="127"/>
      <c r="CA40" s="127"/>
      <c r="CB40" s="127"/>
      <c r="CC40" s="127"/>
      <c r="CD40" s="127"/>
      <c r="CE40" s="127"/>
      <c r="CF40" s="128"/>
    </row>
  </sheetData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1:G31"/>
    <mergeCell ref="A32:G32"/>
    <mergeCell ref="A33:G33"/>
    <mergeCell ref="BX35:CF35"/>
  </mergeCells>
  <dataValidations count="1">
    <dataValidation allowBlank="true" errorStyle="stop" operator="between" showDropDown="false" showErrorMessage="true" showInputMessage="false" sqref="N34:AR34" type="list">
      <formula1>$B$2:$B$3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4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" activeCellId="0" sqref="C38"/>
    </sheetView>
  </sheetViews>
  <sheetFormatPr defaultColWidth="8.5625" defaultRowHeight="15" zeroHeight="false" outlineLevelRow="0" outlineLevelCol="0"/>
  <cols>
    <col collapsed="false" customWidth="true" hidden="false" outlineLevel="0" max="1" min="1" style="196" width="13.14"/>
    <col collapsed="false" customWidth="true" hidden="false" outlineLevel="0" max="2" min="2" style="196" width="8.28"/>
    <col collapsed="false" customWidth="true" hidden="false" outlineLevel="0" max="3" min="3" style="196" width="33.41"/>
    <col collapsed="false" customWidth="true" hidden="false" outlineLevel="0" max="4" min="4" style="196" width="3.56"/>
    <col collapsed="false" customWidth="false" hidden="false" outlineLevel="0" max="9" min="5" style="196" width="8.56"/>
    <col collapsed="false" customWidth="true" hidden="false" outlineLevel="0" max="10" min="10" style="196" width="4.99"/>
    <col collapsed="false" customWidth="false" hidden="false" outlineLevel="0" max="11" min="11" style="196" width="8.56"/>
    <col collapsed="false" customWidth="true" hidden="false" outlineLevel="0" max="12" min="12" style="196" width="4.56"/>
    <col collapsed="false" customWidth="true" hidden="false" outlineLevel="0" max="13" min="13" style="196" width="9.99"/>
    <col collapsed="false" customWidth="true" hidden="false" outlineLevel="0" max="14" min="14" style="196" width="2.56"/>
    <col collapsed="false" customWidth="false" hidden="false" outlineLevel="0" max="257" min="15" style="196" width="8.56"/>
  </cols>
  <sheetData>
    <row r="1" customFormat="false" ht="15" hidden="false" customHeight="false" outlineLevel="0" collapsed="false">
      <c r="A1" s="197"/>
      <c r="B1" s="197" t="s">
        <v>147</v>
      </c>
      <c r="C1" s="197" t="s">
        <v>148</v>
      </c>
      <c r="D1" s="197" t="s">
        <v>149</v>
      </c>
      <c r="I1" s="196" t="s">
        <v>150</v>
      </c>
      <c r="J1" s="0"/>
      <c r="L1" s="196" t="s">
        <v>151</v>
      </c>
      <c r="M1" s="196" t="s">
        <v>152</v>
      </c>
      <c r="N1" s="0"/>
    </row>
    <row r="2" customFormat="false" ht="15" hidden="false" customHeight="true" outlineLevel="0" collapsed="false">
      <c r="A2" s="198" t="s">
        <v>153</v>
      </c>
      <c r="B2" s="199"/>
      <c r="C2" s="200"/>
      <c r="D2" s="200"/>
      <c r="I2" s="196" t="n">
        <v>1</v>
      </c>
      <c r="J2" s="196" t="s">
        <v>154</v>
      </c>
      <c r="L2" s="196" t="n">
        <v>2016</v>
      </c>
      <c r="M2" s="196" t="s">
        <v>4</v>
      </c>
      <c r="N2" s="196" t="n">
        <v>1</v>
      </c>
    </row>
    <row r="3" customFormat="false" ht="15" hidden="false" customHeight="false" outlineLevel="0" collapsed="false">
      <c r="A3" s="198"/>
      <c r="B3" s="201" t="s">
        <v>155</v>
      </c>
      <c r="C3" s="202" t="s">
        <v>156</v>
      </c>
      <c r="D3" s="202" t="n">
        <v>4</v>
      </c>
      <c r="I3" s="196" t="n">
        <v>2</v>
      </c>
      <c r="J3" s="196" t="s">
        <v>157</v>
      </c>
      <c r="L3" s="196" t="n">
        <v>2017</v>
      </c>
      <c r="M3" s="196" t="s">
        <v>158</v>
      </c>
      <c r="N3" s="196" t="n">
        <v>2</v>
      </c>
    </row>
    <row r="4" customFormat="false" ht="15" hidden="false" customHeight="false" outlineLevel="0" collapsed="false">
      <c r="A4" s="198"/>
      <c r="B4" s="201" t="s">
        <v>125</v>
      </c>
      <c r="C4" s="202" t="s">
        <v>156</v>
      </c>
      <c r="D4" s="203" t="n">
        <v>4</v>
      </c>
      <c r="I4" s="196" t="n">
        <v>3</v>
      </c>
      <c r="J4" s="196" t="s">
        <v>159</v>
      </c>
      <c r="L4" s="196" t="n">
        <v>2018</v>
      </c>
      <c r="M4" s="196" t="s">
        <v>60</v>
      </c>
      <c r="N4" s="196" t="n">
        <v>3</v>
      </c>
    </row>
    <row r="5" customFormat="false" ht="15" hidden="false" customHeight="false" outlineLevel="0" collapsed="false">
      <c r="A5" s="198"/>
      <c r="B5" s="201" t="s">
        <v>160</v>
      </c>
      <c r="C5" s="202" t="s">
        <v>156</v>
      </c>
      <c r="D5" s="203" t="n">
        <v>4</v>
      </c>
      <c r="I5" s="196" t="n">
        <v>4</v>
      </c>
      <c r="J5" s="196" t="s">
        <v>161</v>
      </c>
      <c r="L5" s="196" t="n">
        <v>2019</v>
      </c>
      <c r="M5" s="196" t="s">
        <v>162</v>
      </c>
      <c r="N5" s="196" t="n">
        <v>4</v>
      </c>
    </row>
    <row r="6" customFormat="false" ht="15" hidden="false" customHeight="false" outlineLevel="0" collapsed="false">
      <c r="A6" s="198"/>
      <c r="B6" s="201" t="s">
        <v>163</v>
      </c>
      <c r="C6" s="202" t="s">
        <v>156</v>
      </c>
      <c r="D6" s="203" t="n">
        <v>4</v>
      </c>
      <c r="I6" s="196" t="n">
        <v>5</v>
      </c>
      <c r="J6" s="196" t="s">
        <v>164</v>
      </c>
      <c r="L6" s="196" t="n">
        <v>2020</v>
      </c>
      <c r="M6" s="196" t="s">
        <v>101</v>
      </c>
      <c r="N6" s="196" t="n">
        <v>5</v>
      </c>
    </row>
    <row r="7" customFormat="false" ht="15" hidden="false" customHeight="false" outlineLevel="0" collapsed="false">
      <c r="A7" s="198"/>
      <c r="B7" s="201" t="s">
        <v>165</v>
      </c>
      <c r="C7" s="203" t="s">
        <v>166</v>
      </c>
      <c r="D7" s="203" t="n">
        <v>6</v>
      </c>
      <c r="I7" s="196" t="n">
        <v>6</v>
      </c>
      <c r="J7" s="196" t="s">
        <v>167</v>
      </c>
      <c r="L7" s="196" t="n">
        <v>2021</v>
      </c>
      <c r="M7" s="196" t="s">
        <v>105</v>
      </c>
      <c r="N7" s="196" t="n">
        <v>6</v>
      </c>
    </row>
    <row r="8" customFormat="false" ht="15" hidden="false" customHeight="false" outlineLevel="0" collapsed="false">
      <c r="A8" s="198"/>
      <c r="B8" s="201" t="s">
        <v>168</v>
      </c>
      <c r="C8" s="203" t="s">
        <v>166</v>
      </c>
      <c r="D8" s="203" t="n">
        <v>6</v>
      </c>
      <c r="I8" s="196" t="n">
        <v>7</v>
      </c>
      <c r="J8" s="196" t="s">
        <v>169</v>
      </c>
      <c r="L8" s="196" t="n">
        <v>2022</v>
      </c>
      <c r="M8" s="196" t="s">
        <v>106</v>
      </c>
      <c r="N8" s="196" t="n">
        <v>7</v>
      </c>
    </row>
    <row r="9" customFormat="false" ht="15" hidden="false" customHeight="false" outlineLevel="0" collapsed="false">
      <c r="A9" s="198"/>
      <c r="B9" s="201" t="s">
        <v>116</v>
      </c>
      <c r="C9" s="203" t="s">
        <v>166</v>
      </c>
      <c r="D9" s="203" t="n">
        <v>6</v>
      </c>
      <c r="L9" s="196" t="n">
        <v>2023</v>
      </c>
      <c r="M9" s="196" t="s">
        <v>107</v>
      </c>
      <c r="N9" s="196" t="n">
        <v>8</v>
      </c>
    </row>
    <row r="10" customFormat="false" ht="15" hidden="false" customHeight="false" outlineLevel="0" collapsed="false">
      <c r="A10" s="198"/>
      <c r="B10" s="201"/>
      <c r="C10" s="203"/>
      <c r="D10" s="203"/>
      <c r="L10" s="196" t="n">
        <v>2024</v>
      </c>
      <c r="M10" s="196" t="s">
        <v>110</v>
      </c>
      <c r="N10" s="196" t="n">
        <v>9</v>
      </c>
    </row>
    <row r="11" customFormat="false" ht="15" hidden="false" customHeight="false" outlineLevel="0" collapsed="false">
      <c r="A11" s="198"/>
      <c r="B11" s="201" t="s">
        <v>170</v>
      </c>
      <c r="C11" s="203" t="s">
        <v>171</v>
      </c>
      <c r="D11" s="203" t="n">
        <v>4</v>
      </c>
      <c r="L11" s="196" t="n">
        <v>2025</v>
      </c>
      <c r="M11" s="196" t="s">
        <v>172</v>
      </c>
      <c r="N11" s="196" t="n">
        <v>10</v>
      </c>
    </row>
    <row r="12" customFormat="false" ht="15" hidden="false" customHeight="false" outlineLevel="0" collapsed="false">
      <c r="A12" s="198"/>
      <c r="B12" s="201" t="s">
        <v>173</v>
      </c>
      <c r="C12" s="203" t="s">
        <v>171</v>
      </c>
      <c r="D12" s="203" t="n">
        <v>4</v>
      </c>
      <c r="M12" s="196" t="s">
        <v>145</v>
      </c>
      <c r="N12" s="196" t="n">
        <v>11</v>
      </c>
    </row>
    <row r="13" customFormat="false" ht="15" hidden="false" customHeight="false" outlineLevel="0" collapsed="false">
      <c r="A13" s="198"/>
      <c r="B13" s="201" t="s">
        <v>174</v>
      </c>
      <c r="C13" s="203" t="s">
        <v>171</v>
      </c>
      <c r="D13" s="203" t="n">
        <v>4</v>
      </c>
      <c r="M13" s="196" t="s">
        <v>146</v>
      </c>
      <c r="N13" s="196" t="n">
        <v>12</v>
      </c>
    </row>
    <row r="14" customFormat="false" ht="15" hidden="false" customHeight="false" outlineLevel="0" collapsed="false">
      <c r="A14" s="198"/>
      <c r="B14" s="201" t="s">
        <v>175</v>
      </c>
      <c r="C14" s="203" t="s">
        <v>171</v>
      </c>
      <c r="D14" s="203" t="n">
        <v>4</v>
      </c>
    </row>
    <row r="15" customFormat="false" ht="15" hidden="false" customHeight="false" outlineLevel="0" collapsed="false">
      <c r="A15" s="198"/>
      <c r="B15" s="201" t="s">
        <v>176</v>
      </c>
      <c r="C15" s="203" t="s">
        <v>177</v>
      </c>
      <c r="D15" s="203" t="n">
        <v>6</v>
      </c>
    </row>
    <row r="16" customFormat="false" ht="15" hidden="false" customHeight="false" outlineLevel="0" collapsed="false">
      <c r="A16" s="198"/>
      <c r="B16" s="201" t="s">
        <v>178</v>
      </c>
      <c r="C16" s="203" t="s">
        <v>177</v>
      </c>
      <c r="D16" s="203" t="n">
        <v>6</v>
      </c>
    </row>
    <row r="17" customFormat="false" ht="15" hidden="false" customHeight="false" outlineLevel="0" collapsed="false">
      <c r="A17" s="198"/>
      <c r="B17" s="201" t="s">
        <v>117</v>
      </c>
      <c r="C17" s="203" t="s">
        <v>177</v>
      </c>
      <c r="D17" s="203" t="n">
        <v>6</v>
      </c>
    </row>
    <row r="18" customFormat="false" ht="15" hidden="false" customHeight="false" outlineLevel="0" collapsed="false">
      <c r="A18" s="198"/>
      <c r="B18" s="201" t="s">
        <v>179</v>
      </c>
      <c r="C18" s="203" t="s">
        <v>177</v>
      </c>
      <c r="D18" s="203" t="n">
        <v>6</v>
      </c>
    </row>
    <row r="19" customFormat="false" ht="15" hidden="false" customHeight="false" outlineLevel="0" collapsed="false">
      <c r="A19" s="198"/>
      <c r="B19" s="201" t="s">
        <v>180</v>
      </c>
      <c r="C19" s="203" t="s">
        <v>181</v>
      </c>
      <c r="D19" s="203" t="n">
        <v>8</v>
      </c>
    </row>
    <row r="20" customFormat="false" ht="15" hidden="false" customHeight="true" outlineLevel="0" collapsed="false">
      <c r="A20" s="198"/>
      <c r="B20" s="201" t="s">
        <v>182</v>
      </c>
      <c r="C20" s="203" t="s">
        <v>181</v>
      </c>
      <c r="D20" s="203" t="n">
        <v>8</v>
      </c>
    </row>
    <row r="21" customFormat="false" ht="15" hidden="false" customHeight="false" outlineLevel="0" collapsed="false">
      <c r="A21" s="198"/>
      <c r="B21" s="201" t="s">
        <v>183</v>
      </c>
      <c r="C21" s="203" t="s">
        <v>181</v>
      </c>
      <c r="D21" s="203" t="n">
        <v>8</v>
      </c>
    </row>
    <row r="22" customFormat="false" ht="15" hidden="false" customHeight="false" outlineLevel="0" collapsed="false">
      <c r="A22" s="198"/>
      <c r="B22" s="201" t="s">
        <v>184</v>
      </c>
      <c r="C22" s="203" t="s">
        <v>181</v>
      </c>
      <c r="D22" s="203" t="n">
        <v>8</v>
      </c>
    </row>
    <row r="23" customFormat="false" ht="15" hidden="false" customHeight="false" outlineLevel="0" collapsed="false">
      <c r="A23" s="198"/>
      <c r="B23" s="201" t="s">
        <v>185</v>
      </c>
      <c r="C23" s="203" t="s">
        <v>181</v>
      </c>
      <c r="D23" s="203" t="n">
        <v>8</v>
      </c>
    </row>
    <row r="24" customFormat="false" ht="15" hidden="false" customHeight="true" outlineLevel="0" collapsed="false">
      <c r="A24" s="198"/>
      <c r="B24" s="201" t="s">
        <v>186</v>
      </c>
      <c r="C24" s="203" t="s">
        <v>181</v>
      </c>
      <c r="D24" s="203" t="n">
        <v>8</v>
      </c>
    </row>
    <row r="25" customFormat="false" ht="15" hidden="false" customHeight="true" outlineLevel="0" collapsed="false">
      <c r="A25" s="198"/>
      <c r="B25" s="201" t="s">
        <v>187</v>
      </c>
      <c r="C25" s="203" t="s">
        <v>181</v>
      </c>
      <c r="D25" s="203" t="n">
        <v>8</v>
      </c>
    </row>
    <row r="26" customFormat="false" ht="15" hidden="false" customHeight="true" outlineLevel="0" collapsed="false">
      <c r="A26" s="198"/>
      <c r="B26" s="201" t="s">
        <v>188</v>
      </c>
      <c r="C26" s="203" t="s">
        <v>181</v>
      </c>
      <c r="D26" s="203" t="n">
        <v>8</v>
      </c>
    </row>
    <row r="27" customFormat="false" ht="15" hidden="false" customHeight="true" outlineLevel="0" collapsed="false">
      <c r="A27" s="198"/>
      <c r="B27" s="201" t="s">
        <v>189</v>
      </c>
      <c r="C27" s="203" t="s">
        <v>181</v>
      </c>
      <c r="D27" s="203" t="n">
        <v>8</v>
      </c>
    </row>
    <row r="28" customFormat="false" ht="15" hidden="false" customHeight="true" outlineLevel="0" collapsed="false">
      <c r="A28" s="198"/>
      <c r="B28" s="201" t="s">
        <v>190</v>
      </c>
      <c r="C28" s="203" t="s">
        <v>181</v>
      </c>
      <c r="D28" s="203" t="n">
        <v>8</v>
      </c>
    </row>
    <row r="29" customFormat="false" ht="15" hidden="false" customHeight="true" outlineLevel="0" collapsed="false">
      <c r="A29" s="198"/>
      <c r="B29" s="201" t="s">
        <v>191</v>
      </c>
      <c r="C29" s="203" t="s">
        <v>181</v>
      </c>
      <c r="D29" s="203" t="n">
        <v>8</v>
      </c>
    </row>
    <row r="30" customFormat="false" ht="15" hidden="false" customHeight="true" outlineLevel="0" collapsed="false">
      <c r="A30" s="198"/>
      <c r="B30" s="201" t="s">
        <v>192</v>
      </c>
      <c r="C30" s="203" t="s">
        <v>181</v>
      </c>
      <c r="D30" s="203" t="n">
        <v>8</v>
      </c>
    </row>
    <row r="31" customFormat="false" ht="15" hidden="false" customHeight="true" outlineLevel="0" collapsed="false">
      <c r="A31" s="198"/>
      <c r="B31" s="201" t="s">
        <v>193</v>
      </c>
      <c r="C31" s="203" t="s">
        <v>181</v>
      </c>
      <c r="D31" s="203" t="n">
        <v>8</v>
      </c>
    </row>
    <row r="32" customFormat="false" ht="15" hidden="false" customHeight="true" outlineLevel="0" collapsed="false">
      <c r="A32" s="198"/>
      <c r="B32" s="201" t="s">
        <v>194</v>
      </c>
      <c r="C32" s="203" t="s">
        <v>181</v>
      </c>
      <c r="D32" s="203" t="n">
        <v>8</v>
      </c>
    </row>
    <row r="33" customFormat="false" ht="15" hidden="false" customHeight="true" outlineLevel="0" collapsed="false">
      <c r="A33" s="198"/>
      <c r="B33" s="201" t="s">
        <v>195</v>
      </c>
      <c r="C33" s="203" t="s">
        <v>181</v>
      </c>
      <c r="D33" s="203" t="n">
        <v>8</v>
      </c>
    </row>
    <row r="34" customFormat="false" ht="15" hidden="false" customHeight="true" outlineLevel="0" collapsed="false">
      <c r="A34" s="198"/>
      <c r="B34" s="204"/>
      <c r="C34" s="205"/>
      <c r="D34" s="205"/>
    </row>
    <row r="35" customFormat="false" ht="15" hidden="false" customHeight="false" outlineLevel="0" collapsed="false">
      <c r="A35" s="198"/>
      <c r="B35" s="204" t="s">
        <v>196</v>
      </c>
      <c r="C35" s="205" t="s">
        <v>197</v>
      </c>
      <c r="D35" s="205" t="n">
        <v>12</v>
      </c>
    </row>
    <row r="36" customFormat="false" ht="15" hidden="false" customHeight="false" outlineLevel="0" collapsed="false">
      <c r="A36" s="198"/>
      <c r="B36" s="204" t="s">
        <v>198</v>
      </c>
      <c r="C36" s="205" t="s">
        <v>197</v>
      </c>
      <c r="D36" s="205" t="n">
        <v>12</v>
      </c>
    </row>
    <row r="37" customFormat="false" ht="15" hidden="false" customHeight="false" outlineLevel="0" collapsed="false">
      <c r="A37" s="198"/>
      <c r="B37" s="204" t="s">
        <v>119</v>
      </c>
      <c r="C37" s="205" t="s">
        <v>197</v>
      </c>
      <c r="D37" s="205" t="n">
        <v>12</v>
      </c>
    </row>
    <row r="38" customFormat="false" ht="15" hidden="false" customHeight="false" outlineLevel="0" collapsed="false">
      <c r="A38" s="198"/>
      <c r="B38" s="204" t="s">
        <v>199</v>
      </c>
      <c r="C38" s="205" t="s">
        <v>197</v>
      </c>
      <c r="D38" s="205" t="n">
        <v>6</v>
      </c>
    </row>
    <row r="39" customFormat="false" ht="15" hidden="false" customHeight="false" outlineLevel="0" collapsed="false">
      <c r="A39" s="198"/>
      <c r="B39" s="204"/>
      <c r="C39" s="205"/>
      <c r="D39" s="205"/>
    </row>
    <row r="40" customFormat="false" ht="15" hidden="false" customHeight="false" outlineLevel="0" collapsed="false">
      <c r="A40" s="198"/>
      <c r="B40" s="204" t="s">
        <v>200</v>
      </c>
      <c r="C40" s="205" t="s">
        <v>201</v>
      </c>
      <c r="D40" s="205" t="n">
        <v>12</v>
      </c>
    </row>
    <row r="41" customFormat="false" ht="15" hidden="false" customHeight="false" outlineLevel="0" collapsed="false">
      <c r="A41" s="198"/>
      <c r="B41" s="204" t="s">
        <v>202</v>
      </c>
      <c r="C41" s="205" t="s">
        <v>201</v>
      </c>
      <c r="D41" s="205" t="n">
        <v>12</v>
      </c>
    </row>
    <row r="42" customFormat="false" ht="15" hidden="false" customHeight="false" outlineLevel="0" collapsed="false">
      <c r="A42" s="198"/>
      <c r="B42" s="204" t="s">
        <v>203</v>
      </c>
      <c r="C42" s="205" t="s">
        <v>201</v>
      </c>
      <c r="D42" s="205" t="n">
        <v>12</v>
      </c>
    </row>
    <row r="43" customFormat="false" ht="15" hidden="false" customHeight="false" outlineLevel="0" collapsed="false">
      <c r="A43" s="198"/>
      <c r="B43" s="206" t="s">
        <v>121</v>
      </c>
      <c r="C43" s="205" t="s">
        <v>201</v>
      </c>
      <c r="D43" s="205" t="n">
        <v>12</v>
      </c>
    </row>
    <row r="44" customFormat="false" ht="15" hidden="false" customHeight="false" outlineLevel="0" collapsed="false">
      <c r="A44" s="198"/>
      <c r="B44" s="204" t="s">
        <v>204</v>
      </c>
      <c r="C44" s="205" t="s">
        <v>205</v>
      </c>
      <c r="D44" s="205" t="n">
        <v>24</v>
      </c>
    </row>
    <row r="45" customFormat="false" ht="16.5" hidden="false" customHeight="true" outlineLevel="0" collapsed="false">
      <c r="A45" s="198"/>
      <c r="B45" s="204" t="s">
        <v>206</v>
      </c>
      <c r="C45" s="205" t="s">
        <v>205</v>
      </c>
      <c r="D45" s="205" t="n">
        <v>24</v>
      </c>
    </row>
    <row r="46" customFormat="false" ht="16.5" hidden="false" customHeight="true" outlineLevel="0" collapsed="false">
      <c r="A46" s="198"/>
      <c r="B46" s="204" t="s">
        <v>135</v>
      </c>
      <c r="C46" s="205" t="s">
        <v>205</v>
      </c>
      <c r="D46" s="205" t="n">
        <v>24</v>
      </c>
    </row>
    <row r="47" customFormat="false" ht="16.5" hidden="false" customHeight="true" outlineLevel="0" collapsed="false">
      <c r="A47" s="207" t="s">
        <v>207</v>
      </c>
      <c r="B47" s="208" t="s">
        <v>89</v>
      </c>
      <c r="C47" s="209" t="s">
        <v>208</v>
      </c>
      <c r="D47" s="209" t="n">
        <v>0</v>
      </c>
    </row>
    <row r="48" customFormat="false" ht="30" hidden="false" customHeight="true" outlineLevel="0" collapsed="false">
      <c r="A48" s="207"/>
      <c r="B48" s="208" t="s">
        <v>72</v>
      </c>
      <c r="C48" s="209" t="s">
        <v>18</v>
      </c>
      <c r="D48" s="209" t="n">
        <v>0</v>
      </c>
    </row>
    <row r="49" customFormat="false" ht="15" hidden="false" customHeight="false" outlineLevel="0" collapsed="false">
      <c r="A49" s="207"/>
      <c r="B49" s="208" t="s">
        <v>81</v>
      </c>
      <c r="C49" s="209" t="s">
        <v>80</v>
      </c>
      <c r="D49" s="209" t="n">
        <v>0</v>
      </c>
    </row>
    <row r="50" customFormat="false" ht="15" hidden="false" customHeight="false" outlineLevel="0" collapsed="false">
      <c r="A50" s="207"/>
      <c r="B50" s="208" t="s">
        <v>20</v>
      </c>
      <c r="C50" s="209" t="s">
        <v>209</v>
      </c>
      <c r="D50" s="209" t="n">
        <v>0</v>
      </c>
    </row>
    <row r="51" customFormat="false" ht="15" hidden="false" customHeight="false" outlineLevel="0" collapsed="false">
      <c r="A51" s="207"/>
      <c r="B51" s="208" t="s">
        <v>87</v>
      </c>
      <c r="C51" s="209" t="s">
        <v>210</v>
      </c>
      <c r="D51" s="209" t="n">
        <v>0</v>
      </c>
    </row>
    <row r="52" customFormat="false" ht="15" hidden="false" customHeight="false" outlineLevel="0" collapsed="false">
      <c r="A52" s="207"/>
      <c r="B52" s="208" t="s">
        <v>71</v>
      </c>
      <c r="C52" s="209" t="s">
        <v>211</v>
      </c>
      <c r="D52" s="209" t="n">
        <v>0</v>
      </c>
    </row>
    <row r="53" customFormat="false" ht="15" hidden="false" customHeight="false" outlineLevel="0" collapsed="false">
      <c r="A53" s="207"/>
      <c r="B53" s="208" t="s">
        <v>79</v>
      </c>
      <c r="C53" s="209" t="s">
        <v>212</v>
      </c>
      <c r="D53" s="209" t="n">
        <v>0</v>
      </c>
    </row>
    <row r="54" customFormat="false" ht="15" hidden="false" customHeight="false" outlineLevel="0" collapsed="false">
      <c r="A54" s="207"/>
      <c r="B54" s="208" t="s">
        <v>19</v>
      </c>
      <c r="C54" s="209" t="s">
        <v>213</v>
      </c>
      <c r="D54" s="209" t="n">
        <v>0</v>
      </c>
    </row>
    <row r="55" customFormat="false" ht="15" hidden="false" customHeight="false" outlineLevel="0" collapsed="false">
      <c r="A55" s="207"/>
      <c r="B55" s="208" t="s">
        <v>82</v>
      </c>
      <c r="C55" s="209" t="s">
        <v>17</v>
      </c>
      <c r="D55" s="209" t="n">
        <v>0</v>
      </c>
    </row>
    <row r="56" customFormat="false" ht="15" hidden="false" customHeight="false" outlineLevel="0" collapsed="false">
      <c r="A56" s="207"/>
      <c r="B56" s="208" t="s">
        <v>95</v>
      </c>
      <c r="C56" s="209" t="s">
        <v>94</v>
      </c>
      <c r="D56" s="209" t="n">
        <v>0</v>
      </c>
    </row>
    <row r="57" customFormat="false" ht="15" hidden="false" customHeight="false" outlineLevel="0" collapsed="false">
      <c r="A57" s="207"/>
      <c r="B57" s="208" t="s">
        <v>74</v>
      </c>
      <c r="C57" s="209" t="s">
        <v>73</v>
      </c>
      <c r="D57" s="209" t="n">
        <v>0</v>
      </c>
    </row>
    <row r="58" customFormat="false" ht="15" hidden="false" customHeight="false" outlineLevel="0" collapsed="false">
      <c r="A58" s="207"/>
      <c r="B58" s="208" t="s">
        <v>214</v>
      </c>
      <c r="C58" s="210" t="s">
        <v>215</v>
      </c>
      <c r="D58" s="209" t="n">
        <v>0</v>
      </c>
    </row>
    <row r="59" customFormat="false" ht="60" hidden="false" customHeight="false" outlineLevel="0" collapsed="false">
      <c r="A59" s="207"/>
      <c r="B59" s="208" t="s">
        <v>216</v>
      </c>
      <c r="C59" s="210" t="s">
        <v>217</v>
      </c>
      <c r="D59" s="209" t="n">
        <v>0</v>
      </c>
    </row>
    <row r="60" customFormat="false" ht="15" hidden="false" customHeight="false" outlineLevel="0" collapsed="false">
      <c r="A60" s="207"/>
      <c r="B60" s="208" t="s">
        <v>218</v>
      </c>
      <c r="C60" s="210" t="s">
        <v>219</v>
      </c>
      <c r="D60" s="209" t="n">
        <v>0</v>
      </c>
    </row>
    <row r="61" customFormat="false" ht="30" hidden="false" customHeight="false" outlineLevel="0" collapsed="false">
      <c r="A61" s="207"/>
      <c r="B61" s="208" t="s">
        <v>220</v>
      </c>
      <c r="C61" s="210" t="s">
        <v>221</v>
      </c>
      <c r="D61" s="209" t="n">
        <v>0</v>
      </c>
    </row>
    <row r="62" customFormat="false" ht="45" hidden="false" customHeight="false" outlineLevel="0" collapsed="false">
      <c r="A62" s="207"/>
      <c r="B62" s="208" t="s">
        <v>222</v>
      </c>
      <c r="C62" s="210" t="s">
        <v>223</v>
      </c>
      <c r="D62" s="209" t="n">
        <v>0</v>
      </c>
    </row>
    <row r="63" customFormat="false" ht="15" hidden="false" customHeight="false" outlineLevel="0" collapsed="false">
      <c r="A63" s="207"/>
      <c r="B63" s="208" t="s">
        <v>224</v>
      </c>
      <c r="C63" s="0" t="s">
        <v>225</v>
      </c>
      <c r="D63" s="209" t="n">
        <v>0</v>
      </c>
    </row>
    <row r="64" customFormat="false" ht="15" hidden="false" customHeight="false" outlineLevel="0" collapsed="false">
      <c r="A64" s="207"/>
      <c r="B64" s="208" t="s">
        <v>226</v>
      </c>
      <c r="C64" s="0" t="s">
        <v>227</v>
      </c>
      <c r="D64" s="209" t="n">
        <v>0</v>
      </c>
    </row>
    <row r="65" customFormat="false" ht="30" hidden="false" customHeight="false" outlineLevel="0" collapsed="false">
      <c r="A65" s="207"/>
      <c r="B65" s="208" t="s">
        <v>228</v>
      </c>
      <c r="C65" s="210" t="s">
        <v>229</v>
      </c>
      <c r="D65" s="209" t="n">
        <v>0</v>
      </c>
    </row>
    <row r="66" customFormat="false" ht="30" hidden="false" customHeight="false" outlineLevel="0" collapsed="false">
      <c r="A66" s="207"/>
      <c r="B66" s="208" t="s">
        <v>230</v>
      </c>
      <c r="C66" s="210" t="s">
        <v>231</v>
      </c>
      <c r="D66" s="209" t="n">
        <v>0</v>
      </c>
    </row>
    <row r="67" customFormat="false" ht="30" hidden="false" customHeight="false" outlineLevel="0" collapsed="false">
      <c r="A67" s="207"/>
      <c r="B67" s="210" t="s">
        <v>232</v>
      </c>
      <c r="C67" s="210" t="s">
        <v>233</v>
      </c>
      <c r="D67" s="209" t="n">
        <v>0</v>
      </c>
    </row>
    <row r="68" customFormat="false" ht="75" hidden="false" customHeight="false" outlineLevel="0" collapsed="false">
      <c r="A68" s="207"/>
      <c r="B68" s="210" t="s">
        <v>234</v>
      </c>
      <c r="C68" s="210" t="s">
        <v>235</v>
      </c>
      <c r="D68" s="209" t="n">
        <v>0</v>
      </c>
    </row>
    <row r="69" customFormat="false" ht="30" hidden="false" customHeight="false" outlineLevel="0" collapsed="false">
      <c r="A69" s="207"/>
      <c r="B69" s="210" t="s">
        <v>236</v>
      </c>
      <c r="C69" s="210" t="s">
        <v>237</v>
      </c>
      <c r="D69" s="209" t="n">
        <v>0</v>
      </c>
    </row>
    <row r="70" customFormat="false" ht="30" hidden="false" customHeight="false" outlineLevel="0" collapsed="false">
      <c r="A70" s="207"/>
      <c r="B70" s="210" t="s">
        <v>238</v>
      </c>
      <c r="C70" s="210" t="s">
        <v>239</v>
      </c>
      <c r="D70" s="209" t="n">
        <v>0</v>
      </c>
    </row>
    <row r="71" customFormat="false" ht="45" hidden="false" customHeight="false" outlineLevel="0" collapsed="false">
      <c r="A71" s="207"/>
      <c r="B71" s="210" t="s">
        <v>240</v>
      </c>
      <c r="C71" s="210" t="s">
        <v>241</v>
      </c>
      <c r="D71" s="209" t="n">
        <v>0</v>
      </c>
    </row>
  </sheetData>
  <mergeCells count="2">
    <mergeCell ref="A2:A46"/>
    <mergeCell ref="A47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1367187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6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77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92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99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1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5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6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9" activeCellId="0" sqref="E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07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108</v>
      </c>
      <c r="B9" s="46"/>
      <c r="C9" s="47" t="n">
        <v>195485</v>
      </c>
      <c r="D9" s="47" t="s">
        <v>32</v>
      </c>
      <c r="E9" s="47" t="s">
        <v>109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129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30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31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31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32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51" activeCellId="0" sqref="AA5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6.13"/>
    <col collapsed="false" customWidth="true" hidden="false" outlineLevel="0" max="6" min="6" style="1" width="4.14"/>
    <col collapsed="false" customWidth="true" hidden="false" outlineLevel="0" max="13" min="7" style="1" width="2.28"/>
    <col collapsed="false" customWidth="true" hidden="false" outlineLevel="0" max="44" min="14" style="1" width="3.56"/>
    <col collapsed="false" customWidth="true" hidden="true" outlineLevel="0" max="75" min="45" style="1" width="8.96"/>
    <col collapsed="false" customWidth="true" hidden="false" outlineLevel="0" max="76" min="76" style="1" width="7.14"/>
    <col collapsed="false" customWidth="true" hidden="false" outlineLevel="0" max="78" min="77" style="1" width="7.28"/>
    <col collapsed="false" customWidth="true" hidden="false" outlineLevel="0" max="79" min="79" style="1" width="6.7"/>
    <col collapsed="false" customWidth="true" hidden="false" outlineLevel="0" max="82" min="80" style="1" width="5.28"/>
    <col collapsed="false" customWidth="true" hidden="false" outlineLevel="0" max="83" min="83" style="1" width="10.85"/>
    <col collapsed="false" customWidth="true" hidden="false" outlineLevel="0" max="84" min="84" style="1" width="5.28"/>
    <col collapsed="false" customWidth="false" hidden="false" outlineLevel="0" max="257" min="85" style="1" width="8.56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  <c r="CB2" s="6"/>
      <c r="CC2" s="6"/>
      <c r="CD2" s="6"/>
      <c r="CE2" s="6"/>
      <c r="CF2" s="7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10"/>
      <c r="BY3" s="10"/>
      <c r="BZ3" s="10"/>
      <c r="CA3" s="10"/>
      <c r="CB3" s="10"/>
      <c r="CC3" s="10"/>
      <c r="CD3" s="10"/>
      <c r="CE3" s="10"/>
      <c r="CF3" s="11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10"/>
      <c r="BY4" s="10"/>
      <c r="BZ4" s="10"/>
      <c r="CA4" s="10"/>
      <c r="CB4" s="10"/>
      <c r="CC4" s="10"/>
      <c r="CD4" s="10"/>
      <c r="CE4" s="10"/>
      <c r="CF4" s="11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 t="s">
        <v>3</v>
      </c>
      <c r="X5" s="16"/>
      <c r="Y5" s="17" t="s">
        <v>110</v>
      </c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5" t="s">
        <v>5</v>
      </c>
      <c r="AL5" s="16"/>
      <c r="AM5" s="18" t="n">
        <v>2017</v>
      </c>
      <c r="AN5" s="18"/>
      <c r="AO5" s="18"/>
      <c r="AP5" s="18"/>
      <c r="AQ5" s="18"/>
      <c r="AR5" s="18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20"/>
      <c r="BX5" s="21"/>
      <c r="BY5" s="22"/>
      <c r="BZ5" s="22"/>
      <c r="CA5" s="22"/>
      <c r="CB5" s="22"/>
      <c r="CC5" s="22"/>
      <c r="CD5" s="22"/>
      <c r="CE5" s="22"/>
      <c r="CF5" s="23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24" t="s">
        <v>6</v>
      </c>
      <c r="B6" s="25" t="s">
        <v>7</v>
      </c>
      <c r="C6" s="25" t="s">
        <v>8</v>
      </c>
      <c r="D6" s="26" t="s">
        <v>9</v>
      </c>
      <c r="E6" s="27" t="s">
        <v>10</v>
      </c>
      <c r="F6" s="28" t="s">
        <v>11</v>
      </c>
      <c r="G6" s="29" t="s">
        <v>12</v>
      </c>
      <c r="H6" s="29"/>
      <c r="I6" s="29"/>
      <c r="J6" s="29"/>
      <c r="K6" s="29"/>
      <c r="L6" s="29"/>
      <c r="M6" s="29"/>
      <c r="N6" s="30" t="s">
        <v>13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s">
        <v>14</v>
      </c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2" t="s">
        <v>15</v>
      </c>
      <c r="BY6" s="32" t="s">
        <v>16</v>
      </c>
      <c r="BZ6" s="32" t="s">
        <v>17</v>
      </c>
      <c r="CA6" s="32" t="s">
        <v>18</v>
      </c>
      <c r="CB6" s="32" t="s">
        <v>19</v>
      </c>
      <c r="CC6" s="32" t="s">
        <v>20</v>
      </c>
      <c r="CD6" s="33" t="s">
        <v>21</v>
      </c>
      <c r="CE6" s="33" t="s">
        <v>22</v>
      </c>
      <c r="CF6" s="34" t="s">
        <v>61</v>
      </c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4"/>
      <c r="B7" s="25"/>
      <c r="C7" s="25"/>
      <c r="D7" s="26"/>
      <c r="E7" s="27"/>
      <c r="F7" s="28"/>
      <c r="G7" s="35" t="s">
        <v>23</v>
      </c>
      <c r="H7" s="35" t="s">
        <v>24</v>
      </c>
      <c r="I7" s="35" t="s">
        <v>25</v>
      </c>
      <c r="J7" s="35" t="s">
        <v>26</v>
      </c>
      <c r="K7" s="35"/>
      <c r="L7" s="35" t="s">
        <v>27</v>
      </c>
      <c r="M7" s="35" t="s">
        <v>28</v>
      </c>
      <c r="N7" s="36" t="n">
        <v>1</v>
      </c>
      <c r="O7" s="36" t="n">
        <v>2</v>
      </c>
      <c r="P7" s="36" t="n">
        <v>3</v>
      </c>
      <c r="Q7" s="36" t="n">
        <v>4</v>
      </c>
      <c r="R7" s="36" t="n">
        <v>5</v>
      </c>
      <c r="S7" s="36" t="n">
        <v>6</v>
      </c>
      <c r="T7" s="36" t="n">
        <v>7</v>
      </c>
      <c r="U7" s="36" t="n">
        <v>8</v>
      </c>
      <c r="V7" s="36" t="n">
        <v>9</v>
      </c>
      <c r="W7" s="36" t="n">
        <v>10</v>
      </c>
      <c r="X7" s="36" t="n">
        <v>11</v>
      </c>
      <c r="Y7" s="36" t="n">
        <v>12</v>
      </c>
      <c r="Z7" s="36" t="n">
        <v>13</v>
      </c>
      <c r="AA7" s="36" t="n">
        <v>14</v>
      </c>
      <c r="AB7" s="36" t="n">
        <v>15</v>
      </c>
      <c r="AC7" s="36" t="n">
        <v>16</v>
      </c>
      <c r="AD7" s="36" t="n">
        <v>17</v>
      </c>
      <c r="AE7" s="36" t="n">
        <v>18</v>
      </c>
      <c r="AF7" s="36" t="n">
        <v>19</v>
      </c>
      <c r="AG7" s="36" t="n">
        <v>20</v>
      </c>
      <c r="AH7" s="36" t="n">
        <v>21</v>
      </c>
      <c r="AI7" s="36" t="n">
        <v>22</v>
      </c>
      <c r="AJ7" s="36" t="n">
        <v>23</v>
      </c>
      <c r="AK7" s="36" t="n">
        <v>24</v>
      </c>
      <c r="AL7" s="36" t="n">
        <v>25</v>
      </c>
      <c r="AM7" s="36" t="e">
        <f aca="false">IF(DAY(DATE(AM5,VLOOKUP(Y5,#REF!,2,0)+1,1)-1)&gt;=26,26,"")</f>
        <v>#REF!</v>
      </c>
      <c r="AN7" s="36" t="e">
        <f aca="false">IF(DAY(DATE(AM5,VLOOKUP(Y5,#REF!,2,0)+1,1)-1)&gt;=27,27,"")</f>
        <v>#REF!</v>
      </c>
      <c r="AO7" s="36" t="e">
        <f aca="false">IF(DAY(DATE(AM5,VLOOKUP(Y5,#REF!,2,0)+1,1)-1)&gt;=28,28,"")</f>
        <v>#REF!</v>
      </c>
      <c r="AP7" s="36" t="e">
        <f aca="false">IF(DAY(DATE(AM5,VLOOKUP(Y5,#REF!,2,0)+1,1)-1)&gt;=29,29,"")</f>
        <v>#REF!</v>
      </c>
      <c r="AQ7" s="36" t="e">
        <f aca="false">IF(DAY(DATE(AM5,VLOOKUP(Y5,#REF!,2,0)+1,1)-1)&gt;=30,30,"")</f>
        <v>#REF!</v>
      </c>
      <c r="AR7" s="37" t="e">
        <f aca="false">IF(DAY(DATE(AM5,VLOOKUP(Y5,#REF!,2,0)+1,1)-1)&gt;=31,31,"")</f>
        <v>#REF!</v>
      </c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2"/>
      <c r="BY7" s="32"/>
      <c r="BZ7" s="32"/>
      <c r="CA7" s="32"/>
      <c r="CB7" s="32"/>
      <c r="CC7" s="32"/>
      <c r="CD7" s="33"/>
      <c r="CE7" s="33"/>
      <c r="CF7" s="34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24"/>
      <c r="B8" s="25"/>
      <c r="C8" s="25"/>
      <c r="D8" s="26"/>
      <c r="E8" s="27"/>
      <c r="F8" s="28"/>
      <c r="G8" s="35"/>
      <c r="H8" s="35"/>
      <c r="I8" s="35"/>
      <c r="J8" s="35" t="n">
        <v>1</v>
      </c>
      <c r="K8" s="35" t="n">
        <v>2</v>
      </c>
      <c r="L8" s="35"/>
      <c r="M8" s="35"/>
      <c r="N8" s="40" t="str">
        <f aca="false">IF(N7&lt;&gt;"",IFERROR(VLOOKUP(WEEKDAY(CONCATENATE(N7,$Y$5,$AM$5)),#REF!,2,0),""),"")</f>
        <v/>
      </c>
      <c r="O8" s="40" t="str">
        <f aca="false">IF(O7&lt;&gt;"",IFERROR(VLOOKUP(WEEKDAY(CONCATENATE(O7,$Y$5,$AM$5)),#REF!,2,0),""),"")</f>
        <v/>
      </c>
      <c r="P8" s="40" t="str">
        <f aca="false">IF(P7&lt;&gt;"",IFERROR(VLOOKUP(WEEKDAY(CONCATENATE(P7,$Y$5,$AM$5)),#REF!,2,0),""),"")</f>
        <v/>
      </c>
      <c r="Q8" s="40" t="str">
        <f aca="false">IF(Q7&lt;&gt;"",IFERROR(VLOOKUP(WEEKDAY(CONCATENATE(Q7,$Y$5,$AM$5)),#REF!,2,0),""),"")</f>
        <v/>
      </c>
      <c r="R8" s="40" t="str">
        <f aca="false">IF(R7&lt;&gt;"",IFERROR(VLOOKUP(WEEKDAY(CONCATENATE(R7,$Y$5,$AM$5)),#REF!,2,0),""),"")</f>
        <v/>
      </c>
      <c r="S8" s="40" t="str">
        <f aca="false">IF(S7&lt;&gt;"",IFERROR(VLOOKUP(WEEKDAY(CONCATENATE(S7,$Y$5,$AM$5)),#REF!,2,0),""),"")</f>
        <v/>
      </c>
      <c r="T8" s="40" t="str">
        <f aca="false">IF(T7&lt;&gt;"",IFERROR(VLOOKUP(WEEKDAY(CONCATENATE(T7,$Y$5,$AM$5)),#REF!,2,0),""),"")</f>
        <v/>
      </c>
      <c r="U8" s="40" t="str">
        <f aca="false">IF(U7&lt;&gt;"",IFERROR(VLOOKUP(WEEKDAY(CONCATENATE(U7,$Y$5,$AM$5)),#REF!,2,0),""),"")</f>
        <v/>
      </c>
      <c r="V8" s="40" t="str">
        <f aca="false">IF(V7&lt;&gt;"",IFERROR(VLOOKUP(WEEKDAY(CONCATENATE(V7,$Y$5,$AM$5)),#REF!,2,0),""),"")</f>
        <v/>
      </c>
      <c r="W8" s="40" t="str">
        <f aca="false">IF(W7&lt;&gt;"",IFERROR(VLOOKUP(WEEKDAY(CONCATENATE(W7,$Y$5,$AM$5)),#REF!,2,0),""),"")</f>
        <v/>
      </c>
      <c r="X8" s="40" t="str">
        <f aca="false">IF(X7&lt;&gt;"",IFERROR(VLOOKUP(WEEKDAY(CONCATENATE(X7,$Y$5,$AM$5)),#REF!,2,0),""),"")</f>
        <v/>
      </c>
      <c r="Y8" s="40" t="str">
        <f aca="false">IF(Y7&lt;&gt;"",IFERROR(VLOOKUP(WEEKDAY(CONCATENATE(Y7,$Y$5,$AM$5)),#REF!,2,0),""),"")</f>
        <v/>
      </c>
      <c r="Z8" s="40" t="str">
        <f aca="false">IF(Z7&lt;&gt;"",IFERROR(VLOOKUP(WEEKDAY(CONCATENATE(Z7,$Y$5,$AM$5)),#REF!,2,0),""),"")</f>
        <v/>
      </c>
      <c r="AA8" s="40" t="str">
        <f aca="false">IF(AA7&lt;&gt;"",IFERROR(VLOOKUP(WEEKDAY(CONCATENATE(AA7,$Y$5,$AM$5)),#REF!,2,0),""),"")</f>
        <v/>
      </c>
      <c r="AB8" s="40" t="str">
        <f aca="false">IF(AB7&lt;&gt;"",IFERROR(VLOOKUP(WEEKDAY(CONCATENATE(AB7,$Y$5,$AM$5)),#REF!,2,0),""),"")</f>
        <v/>
      </c>
      <c r="AC8" s="40" t="str">
        <f aca="false">IF(AC7&lt;&gt;"",IFERROR(VLOOKUP(WEEKDAY(CONCATENATE(AC7,$Y$5,$AM$5)),#REF!,2,0),""),"")</f>
        <v/>
      </c>
      <c r="AD8" s="40" t="str">
        <f aca="false">IF(AD7&lt;&gt;"",IFERROR(VLOOKUP(WEEKDAY(CONCATENATE(AD7,$Y$5,$AM$5)),#REF!,2,0),""),"")</f>
        <v/>
      </c>
      <c r="AE8" s="40" t="str">
        <f aca="false">IF(AE7&lt;&gt;"",IFERROR(VLOOKUP(WEEKDAY(CONCATENATE(AE7,$Y$5,$AM$5)),#REF!,2,0),""),"")</f>
        <v/>
      </c>
      <c r="AF8" s="40" t="str">
        <f aca="false">IF(AF7&lt;&gt;"",IFERROR(VLOOKUP(WEEKDAY(CONCATENATE(AF7,$Y$5,$AM$5)),#REF!,2,0),""),"")</f>
        <v/>
      </c>
      <c r="AG8" s="40" t="str">
        <f aca="false">IF(AG7&lt;&gt;"",IFERROR(VLOOKUP(WEEKDAY(CONCATENATE(AG7,$Y$5,$AM$5)),#REF!,2,0),""),"")</f>
        <v/>
      </c>
      <c r="AH8" s="40" t="str">
        <f aca="false">IF(AH7&lt;&gt;"",IFERROR(VLOOKUP(WEEKDAY(CONCATENATE(AH7,$Y$5,$AM$5)),#REF!,2,0),""),"")</f>
        <v/>
      </c>
      <c r="AI8" s="40" t="str">
        <f aca="false">IF(AI7&lt;&gt;"",IFERROR(VLOOKUP(WEEKDAY(CONCATENATE(AI7,$Y$5,$AM$5)),#REF!,2,0),""),"")</f>
        <v/>
      </c>
      <c r="AJ8" s="40" t="str">
        <f aca="false">IF(AJ7&lt;&gt;"",IFERROR(VLOOKUP(WEEKDAY(CONCATENATE(AJ7,$Y$5,$AM$5)),#REF!,2,0),""),"")</f>
        <v/>
      </c>
      <c r="AK8" s="40" t="str">
        <f aca="false">IF(AK7&lt;&gt;"",IFERROR(VLOOKUP(WEEKDAY(CONCATENATE(AK7,$Y$5,$AM$5)),#REF!,2,0),""),"")</f>
        <v/>
      </c>
      <c r="AL8" s="40" t="str">
        <f aca="false">IF(AL7&lt;&gt;"",IFERROR(VLOOKUP(WEEKDAY(CONCATENATE(AL7,$Y$5,$AM$5)),#REF!,2,0),""),"")</f>
        <v/>
      </c>
      <c r="AM8" s="40" t="e">
        <f aca="false">IF(AM7&lt;&gt;"",IFERROR(VLOOKUP(WEEKDAY(CONCATENATE(AM7,$Y$5,$AM$5)),#REF!,2,0),""),"")</f>
        <v>#REF!</v>
      </c>
      <c r="AN8" s="40" t="e">
        <f aca="false">IF(AN7&lt;&gt;"",IFERROR(VLOOKUP(WEEKDAY(CONCATENATE(AN7,$Y$5,$AM$5)),#REF!,2,0),""),"")</f>
        <v>#REF!</v>
      </c>
      <c r="AO8" s="40" t="e">
        <f aca="false">IF(AO7&lt;&gt;"",IFERROR(VLOOKUP(WEEKDAY(CONCATENATE(AO7,$Y$5,$AM$5)),#REF!,2,0),""),"")</f>
        <v>#REF!</v>
      </c>
      <c r="AP8" s="40" t="e">
        <f aca="false">IF(AP7&lt;&gt;"",IFERROR(VLOOKUP(WEEKDAY(CONCATENATE(AP7,$Y$5,$AM$5)),#REF!,2,0),""),"")</f>
        <v>#REF!</v>
      </c>
      <c r="AQ8" s="40" t="e">
        <f aca="false">IF(AQ7&lt;&gt;"",IFERROR(VLOOKUP(WEEKDAY(CONCATENATE(AQ7,$Y$5,$AM$5)),#REF!,2,0),""),"")</f>
        <v>#REF!</v>
      </c>
      <c r="AR8" s="41" t="e">
        <f aca="false">IF(AR7&lt;&gt;"",IFERROR(VLOOKUP(WEEKDAY(CONCATENATE(AR7,$Y$5,$AM$5)),#REF!,2,0),""),"")</f>
        <v>#REF!</v>
      </c>
      <c r="AS8" s="42" t="n">
        <v>1</v>
      </c>
      <c r="AT8" s="43" t="n">
        <v>2</v>
      </c>
      <c r="AU8" s="43" t="n">
        <v>3</v>
      </c>
      <c r="AV8" s="43" t="n">
        <v>4</v>
      </c>
      <c r="AW8" s="43" t="n">
        <v>5</v>
      </c>
      <c r="AX8" s="43" t="n">
        <v>6</v>
      </c>
      <c r="AY8" s="43" t="n">
        <v>7</v>
      </c>
      <c r="AZ8" s="43" t="n">
        <v>8</v>
      </c>
      <c r="BA8" s="43" t="n">
        <v>9</v>
      </c>
      <c r="BB8" s="43" t="n">
        <v>10</v>
      </c>
      <c r="BC8" s="43" t="n">
        <v>11</v>
      </c>
      <c r="BD8" s="43" t="n">
        <v>12</v>
      </c>
      <c r="BE8" s="43" t="n">
        <v>13</v>
      </c>
      <c r="BF8" s="43" t="n">
        <v>14</v>
      </c>
      <c r="BG8" s="43" t="n">
        <v>15</v>
      </c>
      <c r="BH8" s="43" t="n">
        <v>16</v>
      </c>
      <c r="BI8" s="43" t="n">
        <v>17</v>
      </c>
      <c r="BJ8" s="43" t="n">
        <v>18</v>
      </c>
      <c r="BK8" s="43" t="n">
        <v>19</v>
      </c>
      <c r="BL8" s="43" t="n">
        <v>20</v>
      </c>
      <c r="BM8" s="43" t="n">
        <v>21</v>
      </c>
      <c r="BN8" s="43" t="n">
        <v>22</v>
      </c>
      <c r="BO8" s="43" t="n">
        <v>23</v>
      </c>
      <c r="BP8" s="43" t="n">
        <v>24</v>
      </c>
      <c r="BQ8" s="43" t="n">
        <v>25</v>
      </c>
      <c r="BR8" s="43" t="n">
        <v>26</v>
      </c>
      <c r="BS8" s="43" t="n">
        <v>27</v>
      </c>
      <c r="BT8" s="43" t="n">
        <v>28</v>
      </c>
      <c r="BU8" s="43" t="n">
        <v>29</v>
      </c>
      <c r="BV8" s="43" t="n">
        <v>30</v>
      </c>
      <c r="BW8" s="43" t="n">
        <v>31</v>
      </c>
      <c r="BX8" s="43" t="s">
        <v>29</v>
      </c>
      <c r="BY8" s="43" t="s">
        <v>30</v>
      </c>
      <c r="BZ8" s="43" t="s">
        <v>30</v>
      </c>
      <c r="CA8" s="43" t="s">
        <v>30</v>
      </c>
      <c r="CB8" s="43" t="s">
        <v>30</v>
      </c>
      <c r="CC8" s="43" t="s">
        <v>30</v>
      </c>
      <c r="CD8" s="43" t="s">
        <v>30</v>
      </c>
      <c r="CE8" s="43" t="s">
        <v>30</v>
      </c>
      <c r="CF8" s="44" t="s">
        <v>30</v>
      </c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6" customFormat="true" ht="12.75" hidden="false" customHeight="false" outlineLevel="0" collapsed="false">
      <c r="A9" s="45" t="s">
        <v>31</v>
      </c>
      <c r="B9" s="46" t="n">
        <v>1234567</v>
      </c>
      <c r="C9" s="47" t="n">
        <v>123</v>
      </c>
      <c r="D9" s="47" t="s">
        <v>32</v>
      </c>
      <c r="E9" s="47" t="s">
        <v>33</v>
      </c>
      <c r="F9" s="47" t="n">
        <v>36</v>
      </c>
      <c r="G9" s="48"/>
      <c r="H9" s="49"/>
      <c r="I9" s="49"/>
      <c r="J9" s="49"/>
      <c r="K9" s="49"/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1"/>
      <c r="AS9" s="52" t="n">
        <f aca="false">IF(A9&lt;&gt;"",IFERROR(VLOOKUP(N9,#REF!,3,0),0),"")</f>
        <v>0</v>
      </c>
      <c r="AT9" s="53" t="n">
        <f aca="false">IF(A9&lt;&gt;"",IFERROR(VLOOKUP(O9,#REF!,3,0),0),"")</f>
        <v>0</v>
      </c>
      <c r="AU9" s="53" t="n">
        <f aca="false">IF(A9&lt;&gt;"",IFERROR(VLOOKUP(P9,#REF!,3,0),0),"")</f>
        <v>0</v>
      </c>
      <c r="AV9" s="53" t="n">
        <f aca="false">IF(A9&lt;&gt;"",IFERROR(VLOOKUP(Q9,#REF!,3,0),0),"")</f>
        <v>0</v>
      </c>
      <c r="AW9" s="53" t="n">
        <f aca="false">IF(A9&lt;&gt;"",IFERROR(VLOOKUP(R9,#REF!,3,0),0),"")</f>
        <v>0</v>
      </c>
      <c r="AX9" s="53" t="n">
        <f aca="false">IF(A9&lt;&gt;"",IFERROR(VLOOKUP(S9,#REF!,3,0),0),"")</f>
        <v>0</v>
      </c>
      <c r="AY9" s="53" t="n">
        <f aca="false">IF(A9&lt;&gt;"",IFERROR(VLOOKUP(T9,#REF!,3,0),0),"")</f>
        <v>0</v>
      </c>
      <c r="AZ9" s="53" t="n">
        <f aca="false">IF(A9&lt;&gt;"",IFERROR(VLOOKUP(U9,#REF!,3,0),0),"")</f>
        <v>0</v>
      </c>
      <c r="BA9" s="53" t="n">
        <f aca="false">IF(A9&lt;&gt;"",IFERROR(VLOOKUP(V9,#REF!,3,0),0),"")</f>
        <v>0</v>
      </c>
      <c r="BB9" s="53" t="n">
        <f aca="false">IF(A9&lt;&gt;"",IFERROR(VLOOKUP(W9,#REF!,3,0),0),"")</f>
        <v>0</v>
      </c>
      <c r="BC9" s="53" t="n">
        <f aca="false">IF(A9&lt;&gt;"",IFERROR(VLOOKUP(X9,#REF!,3,0),0),"")</f>
        <v>0</v>
      </c>
      <c r="BD9" s="53" t="n">
        <f aca="false">IF(A9&lt;&gt;"",IFERROR(VLOOKUP(Y9,#REF!,3,0),0),"")</f>
        <v>0</v>
      </c>
      <c r="BE9" s="53" t="n">
        <f aca="false">IF(A9&lt;&gt;"",IFERROR(VLOOKUP(Z9,#REF!,3,0),0),"")</f>
        <v>0</v>
      </c>
      <c r="BF9" s="53" t="n">
        <f aca="false">IF(A9&lt;&gt;"",IFERROR(VLOOKUP(AA9,#REF!,3,0),0),"")</f>
        <v>0</v>
      </c>
      <c r="BG9" s="53" t="n">
        <f aca="false">IF(A9&lt;&gt;"",IFERROR(VLOOKUP(AB9,#REF!,3,0),0),"")</f>
        <v>0</v>
      </c>
      <c r="BH9" s="53" t="n">
        <f aca="false">IF(A9&lt;&gt;"",IFERROR(VLOOKUP(AC9,#REF!,3,0),0),"")</f>
        <v>0</v>
      </c>
      <c r="BI9" s="53" t="n">
        <f aca="false">IF(A9&lt;&gt;"",IFERROR(VLOOKUP(AD9,#REF!,3,0),0),"")</f>
        <v>0</v>
      </c>
      <c r="BJ9" s="53" t="n">
        <f aca="false">IF(A9&lt;&gt;"",IFERROR(VLOOKUP(AE9,#REF!,3,0),0),"")</f>
        <v>0</v>
      </c>
      <c r="BK9" s="53" t="n">
        <f aca="false">IF(A9&lt;&gt;"",IFERROR(VLOOKUP(AF9,#REF!,3,0),0),"")</f>
        <v>0</v>
      </c>
      <c r="BL9" s="53" t="n">
        <f aca="false">IF(A9&lt;&gt;"",IFERROR(VLOOKUP(AG9,#REF!,3,0),0),"")</f>
        <v>0</v>
      </c>
      <c r="BM9" s="53" t="n">
        <f aca="false">IF(A9&lt;&gt;"",IFERROR(VLOOKUP(AH9,#REF!,3,0),0),"")</f>
        <v>0</v>
      </c>
      <c r="BN9" s="53" t="n">
        <f aca="false">IF(A9&lt;&gt;"",IFERROR(VLOOKUP(AI9,#REF!,3,0),0),"")</f>
        <v>0</v>
      </c>
      <c r="BO9" s="53" t="n">
        <f aca="false">IF(A9&lt;&gt;"",IFERROR(VLOOKUP(AJ9,#REF!,3,0),0),"")</f>
        <v>0</v>
      </c>
      <c r="BP9" s="53" t="n">
        <f aca="false">IF(A9&lt;&gt;"",IFERROR(VLOOKUP(AK9,#REF!,3,0),0),"")</f>
        <v>0</v>
      </c>
      <c r="BQ9" s="53" t="n">
        <f aca="false">IF(A9&lt;&gt;"",IFERROR(VLOOKUP(AL9,#REF!,3,0),0),"")</f>
        <v>0</v>
      </c>
      <c r="BR9" s="53" t="n">
        <f aca="false">IF(A9&lt;&gt;"",IFERROR(VLOOKUP(AM9,#REF!,3,0),0),"")</f>
        <v>0</v>
      </c>
      <c r="BS9" s="53" t="n">
        <f aca="false">IF(A9&lt;&gt;"",IFERROR(VLOOKUP(AN9,#REF!,3,0),0),"")</f>
        <v>0</v>
      </c>
      <c r="BT9" s="53" t="n">
        <f aca="false">IF(A9&lt;&gt;"",IFERROR(VLOOKUP(AO9,#REF!,3,0),0),"")</f>
        <v>0</v>
      </c>
      <c r="BU9" s="53" t="n">
        <f aca="false">IF(A9&lt;&gt;"",IFERROR(VLOOKUP(AP9,#REF!,3,0),0),"")</f>
        <v>0</v>
      </c>
      <c r="BV9" s="53" t="n">
        <f aca="false">IF(A9&lt;&gt;"",IFERROR(VLOOKUP(AQ9,#REF!,3,0),0),"")</f>
        <v>0</v>
      </c>
      <c r="BW9" s="53" t="n">
        <f aca="false">IF(A9&lt;&gt;"",IFERROR(VLOOKUP(AR9,#REF!,3,0),0),"")</f>
        <v>0</v>
      </c>
      <c r="BX9" s="54" t="n">
        <f aca="false">IF(A9&lt;&gt;"",SUM(AS9:BW9),"")</f>
        <v>0</v>
      </c>
      <c r="BY9" s="54" t="n">
        <f aca="false">IF(A9&lt;&gt;"",COUNTIF(N9:AR9,"LM")+COUNTIF(N9:AR9,"L"),"")+COUNTIF(N9:AR9,"LP")</f>
        <v>0</v>
      </c>
      <c r="BZ9" s="54" t="n">
        <f aca="false">IF(A9&lt;&gt;"",COUNTIF(N9:AR9,"AB"),"")</f>
        <v>0</v>
      </c>
      <c r="CA9" s="54" t="n">
        <f aca="false">IF(A9&lt;&gt;"",COUNTIF(N9:AR9,"FE"),"")</f>
        <v>0</v>
      </c>
      <c r="CB9" s="54" t="n">
        <f aca="false">IF(A9&lt;&gt;"",COUNTIF(N9:AR9,"LC"),"")</f>
        <v>0</v>
      </c>
      <c r="CC9" s="54" t="n">
        <f aca="false">IF(A9&lt;&gt;"",COUNTIF(N9:AR9,"CE"),"")</f>
        <v>0</v>
      </c>
      <c r="CD9" s="54" t="n">
        <f aca="false">IF(A9&lt;&gt;"",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,"")</f>
        <v>0</v>
      </c>
      <c r="CE9" s="54" t="n">
        <f aca="false">IF(A9&lt;&gt;"",COUNTIF(N9:AR9,"CE")+COUNTIF(N9:AR9,"L")+COUNTIF(N9:AR9,"LM")+COUNTIF(N9:AR9,"LP")+COUNTIF(N9:AR9,"LC")+COUNTIF(N9:AR9,"AB")+COUNTIF(N9:AR9,"AF1")+COUNTIF(N9:AR9,"AF2")+COUNTIF(N9:AR9,"AF3")+COUNTIF(N9:AR9,"AF4")+COUNTIF(N9:AR9,"AF5")+COUNTIF(N9:AR9,"AF6")+COUNTIF(N9:AR9,"AF7")+COUNTIF(N9:AR9,"AF8")+COUNTIF(N9:AR9,"AF9")+COUNTIF(N9:AR9,"AF10")+COUNTIF(N9:AR9,"AF11")+COUNTIF(N9:AR9,"AF12")+COUNTIF(N9:AR9,"AF13")+COUNTIF(N9:AR9,"AF14")+COUNTIF(N9:AR9,"RC")+COUNTIF(N9:AR9,"FO")+COUNTIF(N9:AR9,"FE"),"")</f>
        <v>0</v>
      </c>
      <c r="CF9" s="55" t="n">
        <f aca="false">IF(A9&lt;&gt;"",COUNTIF(N9:AR9,"APH"),"")</f>
        <v>0</v>
      </c>
    </row>
    <row r="10" s="56" customFormat="true" ht="12.75" hidden="false" customHeight="false" outlineLevel="0" collapsed="false">
      <c r="A10" s="45" t="s">
        <v>34</v>
      </c>
      <c r="B10" s="46" t="n">
        <v>1234567</v>
      </c>
      <c r="C10" s="47" t="n">
        <v>123</v>
      </c>
      <c r="D10" s="47" t="s">
        <v>32</v>
      </c>
      <c r="E10" s="47" t="s">
        <v>33</v>
      </c>
      <c r="F10" s="47" t="n">
        <v>36</v>
      </c>
      <c r="G10" s="48"/>
      <c r="H10" s="49"/>
      <c r="I10" s="49"/>
      <c r="J10" s="49"/>
      <c r="K10" s="49"/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1"/>
      <c r="AS10" s="52" t="n">
        <f aca="false">IF(A10&lt;&gt;"",IFERROR(VLOOKUP(N10,#REF!,3,0),0),"")</f>
        <v>0</v>
      </c>
      <c r="AT10" s="53" t="n">
        <f aca="false">IF(A10&lt;&gt;"",IFERROR(VLOOKUP(O10,#REF!,3,0),0),"")</f>
        <v>0</v>
      </c>
      <c r="AU10" s="53" t="n">
        <f aca="false">IF(A10&lt;&gt;"",IFERROR(VLOOKUP(P10,#REF!,3,0),0),"")</f>
        <v>0</v>
      </c>
      <c r="AV10" s="53" t="n">
        <f aca="false">IF(A10&lt;&gt;"",IFERROR(VLOOKUP(Q10,#REF!,3,0),0),"")</f>
        <v>0</v>
      </c>
      <c r="AW10" s="53" t="n">
        <f aca="false">IF(A10&lt;&gt;"",IFERROR(VLOOKUP(R10,#REF!,3,0),0),"")</f>
        <v>0</v>
      </c>
      <c r="AX10" s="53" t="n">
        <f aca="false">IF(A10&lt;&gt;"",IFERROR(VLOOKUP(S10,#REF!,3,0),0),"")</f>
        <v>0</v>
      </c>
      <c r="AY10" s="53" t="n">
        <f aca="false">IF(A10&lt;&gt;"",IFERROR(VLOOKUP(T10,#REF!,3,0),0),"")</f>
        <v>0</v>
      </c>
      <c r="AZ10" s="53" t="n">
        <f aca="false">IF(A10&lt;&gt;"",IFERROR(VLOOKUP(U10,#REF!,3,0),0),"")</f>
        <v>0</v>
      </c>
      <c r="BA10" s="53" t="n">
        <f aca="false">IF(A10&lt;&gt;"",IFERROR(VLOOKUP(V10,#REF!,3,0),0),"")</f>
        <v>0</v>
      </c>
      <c r="BB10" s="53" t="n">
        <f aca="false">IF(A10&lt;&gt;"",IFERROR(VLOOKUP(W10,#REF!,3,0),0),"")</f>
        <v>0</v>
      </c>
      <c r="BC10" s="53" t="n">
        <f aca="false">IF(A10&lt;&gt;"",IFERROR(VLOOKUP(X10,#REF!,3,0),0),"")</f>
        <v>0</v>
      </c>
      <c r="BD10" s="53" t="n">
        <f aca="false">IF(A10&lt;&gt;"",IFERROR(VLOOKUP(Y10,#REF!,3,0),0),"")</f>
        <v>0</v>
      </c>
      <c r="BE10" s="53" t="n">
        <f aca="false">IF(A10&lt;&gt;"",IFERROR(VLOOKUP(Z10,#REF!,3,0),0),"")</f>
        <v>0</v>
      </c>
      <c r="BF10" s="53" t="n">
        <f aca="false">IF(A10&lt;&gt;"",IFERROR(VLOOKUP(AA10,#REF!,3,0),0),"")</f>
        <v>0</v>
      </c>
      <c r="BG10" s="53" t="n">
        <f aca="false">IF(A10&lt;&gt;"",IFERROR(VLOOKUP(AB10,#REF!,3,0),0),"")</f>
        <v>0</v>
      </c>
      <c r="BH10" s="53" t="n">
        <f aca="false">IF(A10&lt;&gt;"",IFERROR(VLOOKUP(AC10,#REF!,3,0),0),"")</f>
        <v>0</v>
      </c>
      <c r="BI10" s="53" t="n">
        <f aca="false">IF(A10&lt;&gt;"",IFERROR(VLOOKUP(AD10,#REF!,3,0),0),"")</f>
        <v>0</v>
      </c>
      <c r="BJ10" s="53" t="n">
        <f aca="false">IF(A10&lt;&gt;"",IFERROR(VLOOKUP(AE10,#REF!,3,0),0),"")</f>
        <v>0</v>
      </c>
      <c r="BK10" s="53" t="n">
        <f aca="false">IF(A10&lt;&gt;"",IFERROR(VLOOKUP(AF10,#REF!,3,0),0),"")</f>
        <v>0</v>
      </c>
      <c r="BL10" s="53" t="n">
        <f aca="false">IF(A10&lt;&gt;"",IFERROR(VLOOKUP(AG10,#REF!,3,0),0),"")</f>
        <v>0</v>
      </c>
      <c r="BM10" s="53" t="n">
        <f aca="false">IF(A10&lt;&gt;"",IFERROR(VLOOKUP(AH10,#REF!,3,0),0),"")</f>
        <v>0</v>
      </c>
      <c r="BN10" s="53" t="n">
        <f aca="false">IF(A10&lt;&gt;"",IFERROR(VLOOKUP(AI10,#REF!,3,0),0),"")</f>
        <v>0</v>
      </c>
      <c r="BO10" s="53" t="n">
        <f aca="false">IF(A10&lt;&gt;"",IFERROR(VLOOKUP(AJ10,#REF!,3,0),0),"")</f>
        <v>0</v>
      </c>
      <c r="BP10" s="53" t="n">
        <f aca="false">IF(A10&lt;&gt;"",IFERROR(VLOOKUP(AK10,#REF!,3,0),0),"")</f>
        <v>0</v>
      </c>
      <c r="BQ10" s="53" t="n">
        <f aca="false">IF(A10&lt;&gt;"",IFERROR(VLOOKUP(AL10,#REF!,3,0),0),"")</f>
        <v>0</v>
      </c>
      <c r="BR10" s="53" t="n">
        <f aca="false">IF(A10&lt;&gt;"",IFERROR(VLOOKUP(AM10,#REF!,3,0),0),"")</f>
        <v>0</v>
      </c>
      <c r="BS10" s="53" t="n">
        <f aca="false">IF(A10&lt;&gt;"",IFERROR(VLOOKUP(AN10,#REF!,3,0),0),"")</f>
        <v>0</v>
      </c>
      <c r="BT10" s="53" t="n">
        <f aca="false">IF(A10&lt;&gt;"",IFERROR(VLOOKUP(AO10,#REF!,3,0),0),"")</f>
        <v>0</v>
      </c>
      <c r="BU10" s="53" t="n">
        <f aca="false">IF(A10&lt;&gt;"",IFERROR(VLOOKUP(AP10,#REF!,3,0),0),"")</f>
        <v>0</v>
      </c>
      <c r="BV10" s="53" t="n">
        <f aca="false">IF(A10&lt;&gt;"",IFERROR(VLOOKUP(AQ10,#REF!,3,0),0),"")</f>
        <v>0</v>
      </c>
      <c r="BW10" s="53" t="n">
        <f aca="false">IF(A10&lt;&gt;"",IFERROR(VLOOKUP(AR10,#REF!,3,0),0),"")</f>
        <v>0</v>
      </c>
      <c r="BX10" s="54" t="n">
        <f aca="false">IF(A10&lt;&gt;"",SUM(AS10:BW10),"")</f>
        <v>0</v>
      </c>
      <c r="BY10" s="54" t="n">
        <f aca="false">IF(A10&lt;&gt;"",COUNTIF(N10:AR10,"LM")+COUNTIF(N10:AR10,"L"),"")+COUNTIF(N10:AR10,"LP")</f>
        <v>0</v>
      </c>
      <c r="BZ10" s="54" t="n">
        <f aca="false">IF(A10&lt;&gt;"",COUNTIF(N10:AR10,"AB"),"")</f>
        <v>0</v>
      </c>
      <c r="CA10" s="54" t="n">
        <f aca="false">IF(A10&lt;&gt;"",COUNTIF(N10:AR10,"FE"),"")</f>
        <v>0</v>
      </c>
      <c r="CB10" s="54" t="n">
        <f aca="false">IF(A10&lt;&gt;"",COUNTIF(N10:AR10,"LC"),"")</f>
        <v>0</v>
      </c>
      <c r="CC10" s="54" t="n">
        <f aca="false">IF(A10&lt;&gt;"",COUNTIF(N10:AR10,"CE"),"")</f>
        <v>0</v>
      </c>
      <c r="CD10" s="54" t="n">
        <f aca="false">IF(A10&lt;&gt;"",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,"")</f>
        <v>0</v>
      </c>
      <c r="CE10" s="54" t="n">
        <f aca="false">IF(A10&lt;&gt;"",COUNTIF(N10:AR10,"CE")+COUNTIF(N10:AR10,"L")+COUNTIF(N10:AR10,"LM")+COUNTIF(N10:AR10,"LP")+COUNTIF(N10:AR10,"LC")+COUNTIF(N10:AR10,"AB")+COUNTIF(N10:AR10,"AF1")+COUNTIF(N10:AR10,"AF2")+COUNTIF(N10:AR10,"AF3")+COUNTIF(N10:AR10,"AF4")+COUNTIF(N10:AR10,"AF5")+COUNTIF(N10:AR10,"AF6")+COUNTIF(N10:AR10,"AF7")+COUNTIF(N10:AR10,"AF8")+COUNTIF(N10:AR10,"AF9")+COUNTIF(N10:AR10,"AF10")+COUNTIF(N10:AR10,"AF11")+COUNTIF(N10:AR10,"AF12")+COUNTIF(N10:AR10,"AF13")+COUNTIF(N10:AR10,"AF14")+COUNTIF(N10:AR10,"RC")+COUNTIF(N10:AR10,"FO")+COUNTIF(N10:AR10,"FE"),"")</f>
        <v>0</v>
      </c>
      <c r="CF10" s="55" t="n">
        <f aca="false">IF(A10&lt;&gt;"",COUNTIF(N10:AR10,"APH"),"")</f>
        <v>0</v>
      </c>
    </row>
    <row r="11" customFormat="false" ht="15" hidden="false" customHeight="false" outlineLevel="0" collapsed="false">
      <c r="A11" s="45" t="s">
        <v>35</v>
      </c>
      <c r="B11" s="46" t="n">
        <v>1234567</v>
      </c>
      <c r="C11" s="47" t="n">
        <v>123</v>
      </c>
      <c r="D11" s="47" t="s">
        <v>32</v>
      </c>
      <c r="E11" s="47" t="s">
        <v>33</v>
      </c>
      <c r="F11" s="47" t="n">
        <v>36</v>
      </c>
      <c r="G11" s="48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/>
      <c r="AS11" s="57" t="n">
        <f aca="false">IF(A11&lt;&gt;"",IFERROR(VLOOKUP(N11,#REF!,3,0),0),"")</f>
        <v>0</v>
      </c>
      <c r="AT11" s="58" t="n">
        <f aca="false">IF(A11&lt;&gt;"",IFERROR(VLOOKUP(O11,#REF!,3,0),0),"")</f>
        <v>0</v>
      </c>
      <c r="AU11" s="58" t="n">
        <f aca="false">IF(A11&lt;&gt;"",IFERROR(VLOOKUP(P11,#REF!,3,0),0),"")</f>
        <v>0</v>
      </c>
      <c r="AV11" s="58" t="n">
        <f aca="false">IF(A11&lt;&gt;"",IFERROR(VLOOKUP(Q11,#REF!,3,0),0),"")</f>
        <v>0</v>
      </c>
      <c r="AW11" s="58" t="n">
        <f aca="false">IF(A11&lt;&gt;"",IFERROR(VLOOKUP(R11,#REF!,3,0),0),"")</f>
        <v>0</v>
      </c>
      <c r="AX11" s="58" t="n">
        <f aca="false">IF(A11&lt;&gt;"",IFERROR(VLOOKUP(S11,#REF!,3,0),0),"")</f>
        <v>0</v>
      </c>
      <c r="AY11" s="58" t="n">
        <f aca="false">IF(A11&lt;&gt;"",IFERROR(VLOOKUP(T11,#REF!,3,0),0),"")</f>
        <v>0</v>
      </c>
      <c r="AZ11" s="58" t="n">
        <f aca="false">IF(A11&lt;&gt;"",IFERROR(VLOOKUP(U11,#REF!,3,0),0),"")</f>
        <v>0</v>
      </c>
      <c r="BA11" s="58" t="n">
        <f aca="false">IF(A11&lt;&gt;"",IFERROR(VLOOKUP(V11,#REF!,3,0),0),"")</f>
        <v>0</v>
      </c>
      <c r="BB11" s="58" t="n">
        <f aca="false">IF(A11&lt;&gt;"",IFERROR(VLOOKUP(W11,#REF!,3,0),0),"")</f>
        <v>0</v>
      </c>
      <c r="BC11" s="58" t="n">
        <f aca="false">IF(A11&lt;&gt;"",IFERROR(VLOOKUP(X11,#REF!,3,0),0),"")</f>
        <v>0</v>
      </c>
      <c r="BD11" s="58" t="n">
        <f aca="false">IF(A11&lt;&gt;"",IFERROR(VLOOKUP(Y11,#REF!,3,0),0),"")</f>
        <v>0</v>
      </c>
      <c r="BE11" s="58" t="n">
        <f aca="false">IF(A11&lt;&gt;"",IFERROR(VLOOKUP(Z11,#REF!,3,0),0),"")</f>
        <v>0</v>
      </c>
      <c r="BF11" s="58" t="n">
        <f aca="false">IF(A11&lt;&gt;"",IFERROR(VLOOKUP(AA11,#REF!,3,0),0),"")</f>
        <v>0</v>
      </c>
      <c r="BG11" s="58" t="n">
        <f aca="false">IF(A11&lt;&gt;"",IFERROR(VLOOKUP(AB11,#REF!,3,0),0),"")</f>
        <v>0</v>
      </c>
      <c r="BH11" s="58" t="n">
        <f aca="false">IF(A11&lt;&gt;"",IFERROR(VLOOKUP(AC11,#REF!,3,0),0),"")</f>
        <v>0</v>
      </c>
      <c r="BI11" s="58" t="n">
        <f aca="false">IF(A11&lt;&gt;"",IFERROR(VLOOKUP(AD11,#REF!,3,0),0),"")</f>
        <v>0</v>
      </c>
      <c r="BJ11" s="58" t="n">
        <f aca="false">IF(A11&lt;&gt;"",IFERROR(VLOOKUP(AE11,#REF!,3,0),0),"")</f>
        <v>0</v>
      </c>
      <c r="BK11" s="58" t="n">
        <f aca="false">IF(A11&lt;&gt;"",IFERROR(VLOOKUP(AF11,#REF!,3,0),0),"")</f>
        <v>0</v>
      </c>
      <c r="BL11" s="58" t="n">
        <f aca="false">IF(A11&lt;&gt;"",IFERROR(VLOOKUP(AG11,#REF!,3,0),0),"")</f>
        <v>0</v>
      </c>
      <c r="BM11" s="58" t="n">
        <f aca="false">IF(A11&lt;&gt;"",IFERROR(VLOOKUP(AH11,#REF!,3,0),0),"")</f>
        <v>0</v>
      </c>
      <c r="BN11" s="58" t="n">
        <f aca="false">IF(A11&lt;&gt;"",IFERROR(VLOOKUP(AI11,#REF!,3,0),0),"")</f>
        <v>0</v>
      </c>
      <c r="BO11" s="58" t="n">
        <f aca="false">IF(A11&lt;&gt;"",IFERROR(VLOOKUP(AJ11,#REF!,3,0),0),"")</f>
        <v>0</v>
      </c>
      <c r="BP11" s="58" t="n">
        <f aca="false">IF(A11&lt;&gt;"",IFERROR(VLOOKUP(AK11,#REF!,3,0),0),"")</f>
        <v>0</v>
      </c>
      <c r="BQ11" s="58" t="n">
        <f aca="false">IF(A11&lt;&gt;"",IFERROR(VLOOKUP(AL11,#REF!,3,0),0),"")</f>
        <v>0</v>
      </c>
      <c r="BR11" s="58" t="n">
        <f aca="false">IF(A11&lt;&gt;"",IFERROR(VLOOKUP(AM11,#REF!,3,0),0),"")</f>
        <v>0</v>
      </c>
      <c r="BS11" s="58" t="n">
        <f aca="false">IF(A11&lt;&gt;"",IFERROR(VLOOKUP(AN11,#REF!,3,0),0),"")</f>
        <v>0</v>
      </c>
      <c r="BT11" s="58" t="n">
        <f aca="false">IF(A11&lt;&gt;"",IFERROR(VLOOKUP(AO11,#REF!,3,0),0),"")</f>
        <v>0</v>
      </c>
      <c r="BU11" s="58" t="n">
        <f aca="false">IF(A11&lt;&gt;"",IFERROR(VLOOKUP(AP11,#REF!,3,0),0),"")</f>
        <v>0</v>
      </c>
      <c r="BV11" s="58" t="n">
        <f aca="false">IF(A11&lt;&gt;"",IFERROR(VLOOKUP(AQ11,#REF!,3,0),0),"")</f>
        <v>0</v>
      </c>
      <c r="BW11" s="58" t="n">
        <f aca="false">IF(A11&lt;&gt;"",IFERROR(VLOOKUP(AR11,#REF!,3,0),0),"")</f>
        <v>0</v>
      </c>
      <c r="BX11" s="59" t="n">
        <f aca="false">IF(A11&lt;&gt;"",SUM(AS11:BW11),"")</f>
        <v>0</v>
      </c>
      <c r="BY11" s="54" t="n">
        <f aca="false">IF(A11&lt;&gt;"",COUNTIF(N11:AR11,"LM")+COUNTIF(N11:AR11,"L"),"")+COUNTIF(N11:AR11,"LP")</f>
        <v>0</v>
      </c>
      <c r="BZ11" s="59" t="n">
        <f aca="false">IF(A11&lt;&gt;"",COUNTIF(N11:AR11,"AB"),"")</f>
        <v>0</v>
      </c>
      <c r="CA11" s="59" t="n">
        <f aca="false">IF(A11&lt;&gt;"",COUNTIF(N11:AR11,"FE"),"")</f>
        <v>0</v>
      </c>
      <c r="CB11" s="59" t="n">
        <f aca="false">IF(A11&lt;&gt;"",COUNTIF(N11:AR11,"LC"),"")</f>
        <v>0</v>
      </c>
      <c r="CC11" s="59" t="n">
        <f aca="false">IF(A11&lt;&gt;"",COUNTIF(N11:AR11,"CE"),"")</f>
        <v>0</v>
      </c>
      <c r="CD11" s="54" t="n">
        <f aca="false">IF(A11&lt;&gt;"",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,"")</f>
        <v>0</v>
      </c>
      <c r="CE11" s="54" t="n">
        <f aca="false">IF(A11&lt;&gt;"",COUNTIF(N11:AR11,"CE")+COUNTIF(N11:AR11,"L")+COUNTIF(N11:AR11,"LM")+COUNTIF(N11:AR11,"LP")+COUNTIF(N11:AR11,"LC")+COUNTIF(N11:AR11,"AB")+COUNTIF(N11:AR11,"AF1")+COUNTIF(N11:AR11,"AF2")+COUNTIF(N11:AR11,"AF3")+COUNTIF(N11:AR11,"AF4")+COUNTIF(N11:AR11,"AF5")+COUNTIF(N11:AR11,"AF6")+COUNTIF(N11:AR11,"AF7")+COUNTIF(N11:AR11,"AF8")+COUNTIF(N11:AR11,"AF9")+COUNTIF(N11:AR11,"AF10")+COUNTIF(N11:AR11,"AF11")+COUNTIF(N11:AR11,"AF12")+COUNTIF(N11:AR11,"AF13")+COUNTIF(N11:AR11,"AF14")+COUNTIF(N11:AR11,"RC")+COUNTIF(N11:AR11,"FO")+COUNTIF(N11:AR11,"FE"),"")</f>
        <v>0</v>
      </c>
      <c r="CF11" s="60" t="n">
        <f aca="false">IF(A11&lt;&gt;"",COUNTIF(N11:AR11,"APH"),"")</f>
        <v>0</v>
      </c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45" t="s">
        <v>36</v>
      </c>
      <c r="B12" s="46" t="n">
        <v>1234567</v>
      </c>
      <c r="C12" s="47" t="n">
        <v>123</v>
      </c>
      <c r="D12" s="47" t="s">
        <v>32</v>
      </c>
      <c r="E12" s="47" t="s">
        <v>33</v>
      </c>
      <c r="F12" s="47" t="n">
        <v>36</v>
      </c>
      <c r="G12" s="48"/>
      <c r="H12" s="49"/>
      <c r="I12" s="49"/>
      <c r="J12" s="49"/>
      <c r="K12" s="49"/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1"/>
      <c r="AS12" s="57" t="n">
        <f aca="false">IF(A12&lt;&gt;"",IFERROR(VLOOKUP(N12,#REF!,3,0),0),"")</f>
        <v>0</v>
      </c>
      <c r="AT12" s="58" t="n">
        <f aca="false">IF(A12&lt;&gt;"",IFERROR(VLOOKUP(O12,#REF!,3,0),0),"")</f>
        <v>0</v>
      </c>
      <c r="AU12" s="58" t="n">
        <f aca="false">IF(A12&lt;&gt;"",IFERROR(VLOOKUP(P12,#REF!,3,0),0),"")</f>
        <v>0</v>
      </c>
      <c r="AV12" s="58" t="n">
        <f aca="false">IF(A12&lt;&gt;"",IFERROR(VLOOKUP(Q12,#REF!,3,0),0),"")</f>
        <v>0</v>
      </c>
      <c r="AW12" s="58" t="n">
        <f aca="false">IF(A12&lt;&gt;"",IFERROR(VLOOKUP(R12,#REF!,3,0),0),"")</f>
        <v>0</v>
      </c>
      <c r="AX12" s="58" t="n">
        <f aca="false">IF(A12&lt;&gt;"",IFERROR(VLOOKUP(S12,#REF!,3,0),0),"")</f>
        <v>0</v>
      </c>
      <c r="AY12" s="58" t="n">
        <f aca="false">IF(A12&lt;&gt;"",IFERROR(VLOOKUP(T12,#REF!,3,0),0),"")</f>
        <v>0</v>
      </c>
      <c r="AZ12" s="58" t="n">
        <f aca="false">IF(A12&lt;&gt;"",IFERROR(VLOOKUP(U12,#REF!,3,0),0),"")</f>
        <v>0</v>
      </c>
      <c r="BA12" s="58" t="n">
        <f aca="false">IF(A12&lt;&gt;"",IFERROR(VLOOKUP(V12,#REF!,3,0),0),"")</f>
        <v>0</v>
      </c>
      <c r="BB12" s="58" t="n">
        <f aca="false">IF(A12&lt;&gt;"",IFERROR(VLOOKUP(W12,#REF!,3,0),0),"")</f>
        <v>0</v>
      </c>
      <c r="BC12" s="58" t="n">
        <f aca="false">IF(A12&lt;&gt;"",IFERROR(VLOOKUP(X12,#REF!,3,0),0),"")</f>
        <v>0</v>
      </c>
      <c r="BD12" s="58" t="n">
        <f aca="false">IF(A12&lt;&gt;"",IFERROR(VLOOKUP(Y12,#REF!,3,0),0),"")</f>
        <v>0</v>
      </c>
      <c r="BE12" s="58" t="n">
        <f aca="false">IF(A12&lt;&gt;"",IFERROR(VLOOKUP(Z12,#REF!,3,0),0),"")</f>
        <v>0</v>
      </c>
      <c r="BF12" s="58" t="n">
        <f aca="false">IF(A12&lt;&gt;"",IFERROR(VLOOKUP(AA12,#REF!,3,0),0),"")</f>
        <v>0</v>
      </c>
      <c r="BG12" s="58" t="n">
        <f aca="false">IF(A12&lt;&gt;"",IFERROR(VLOOKUP(AB12,#REF!,3,0),0),"")</f>
        <v>0</v>
      </c>
      <c r="BH12" s="58" t="n">
        <f aca="false">IF(A12&lt;&gt;"",IFERROR(VLOOKUP(AC12,#REF!,3,0),0),"")</f>
        <v>0</v>
      </c>
      <c r="BI12" s="58" t="n">
        <f aca="false">IF(A12&lt;&gt;"",IFERROR(VLOOKUP(AD12,#REF!,3,0),0),"")</f>
        <v>0</v>
      </c>
      <c r="BJ12" s="58" t="n">
        <f aca="false">IF(A12&lt;&gt;"",IFERROR(VLOOKUP(AE12,#REF!,3,0),0),"")</f>
        <v>0</v>
      </c>
      <c r="BK12" s="58" t="n">
        <f aca="false">IF(A12&lt;&gt;"",IFERROR(VLOOKUP(AF12,#REF!,3,0),0),"")</f>
        <v>0</v>
      </c>
      <c r="BL12" s="58" t="n">
        <f aca="false">IF(A12&lt;&gt;"",IFERROR(VLOOKUP(AG12,#REF!,3,0),0),"")</f>
        <v>0</v>
      </c>
      <c r="BM12" s="58" t="n">
        <f aca="false">IF(A12&lt;&gt;"",IFERROR(VLOOKUP(AH12,#REF!,3,0),0),"")</f>
        <v>0</v>
      </c>
      <c r="BN12" s="58" t="n">
        <f aca="false">IF(A12&lt;&gt;"",IFERROR(VLOOKUP(AI12,#REF!,3,0),0),"")</f>
        <v>0</v>
      </c>
      <c r="BO12" s="58" t="n">
        <f aca="false">IF(A12&lt;&gt;"",IFERROR(VLOOKUP(AJ12,#REF!,3,0),0),"")</f>
        <v>0</v>
      </c>
      <c r="BP12" s="58" t="n">
        <f aca="false">IF(A12&lt;&gt;"",IFERROR(VLOOKUP(AK12,#REF!,3,0),0),"")</f>
        <v>0</v>
      </c>
      <c r="BQ12" s="58" t="n">
        <f aca="false">IF(A12&lt;&gt;"",IFERROR(VLOOKUP(AL12,#REF!,3,0),0),"")</f>
        <v>0</v>
      </c>
      <c r="BR12" s="58" t="n">
        <f aca="false">IF(A12&lt;&gt;"",IFERROR(VLOOKUP(AM12,#REF!,3,0),0),"")</f>
        <v>0</v>
      </c>
      <c r="BS12" s="58" t="n">
        <f aca="false">IF(A12&lt;&gt;"",IFERROR(VLOOKUP(AN12,#REF!,3,0),0),"")</f>
        <v>0</v>
      </c>
      <c r="BT12" s="58" t="n">
        <f aca="false">IF(A12&lt;&gt;"",IFERROR(VLOOKUP(AO12,#REF!,3,0),0),"")</f>
        <v>0</v>
      </c>
      <c r="BU12" s="58" t="n">
        <f aca="false">IF(A12&lt;&gt;"",IFERROR(VLOOKUP(AP12,#REF!,3,0),0),"")</f>
        <v>0</v>
      </c>
      <c r="BV12" s="58" t="n">
        <f aca="false">IF(A12&lt;&gt;"",IFERROR(VLOOKUP(AQ12,#REF!,3,0),0),"")</f>
        <v>0</v>
      </c>
      <c r="BW12" s="58" t="n">
        <f aca="false">IF(A12&lt;&gt;"",IFERROR(VLOOKUP(AR12,#REF!,3,0),0),"")</f>
        <v>0</v>
      </c>
      <c r="BX12" s="59" t="n">
        <f aca="false">IF(A12&lt;&gt;"",SUM(AS12:BW12),"")</f>
        <v>0</v>
      </c>
      <c r="BY12" s="54" t="n">
        <f aca="false">IF(A12&lt;&gt;"",COUNTIF(N12:AR12,"LM")+COUNTIF(N12:AR12,"L"),"")+COUNTIF(N12:AR12,"LP")</f>
        <v>0</v>
      </c>
      <c r="BZ12" s="59" t="n">
        <f aca="false">IF(A12&lt;&gt;"",COUNTIF(N12:AR12,"AB"),"")</f>
        <v>0</v>
      </c>
      <c r="CA12" s="59" t="n">
        <f aca="false">IF(A12&lt;&gt;"",COUNTIF(N12:AR12,"FE"),"")</f>
        <v>0</v>
      </c>
      <c r="CB12" s="59" t="n">
        <f aca="false">IF(A12&lt;&gt;"",COUNTIF(N12:AR12,"LC"),"")</f>
        <v>0</v>
      </c>
      <c r="CC12" s="59" t="n">
        <f aca="false">IF(A12&lt;&gt;"",COUNTIF(N12:AR12,"CE"),"")</f>
        <v>0</v>
      </c>
      <c r="CD12" s="54" t="n">
        <f aca="false">IF(A12&lt;&gt;"",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,"")</f>
        <v>0</v>
      </c>
      <c r="CE12" s="54" t="n">
        <f aca="false">IF(A12&lt;&gt;"",COUNTIF(N12:AR12,"CE")+COUNTIF(N12:AR12,"L")+COUNTIF(N12:AR12,"LM")+COUNTIF(N12:AR12,"LP")+COUNTIF(N12:AR12,"LC")+COUNTIF(N12:AR12,"AB")+COUNTIF(N12:AR12,"AF1")+COUNTIF(N12:AR12,"AF2")+COUNTIF(N12:AR12,"AF3")+COUNTIF(N12:AR12,"AF4")+COUNTIF(N12:AR12,"AF5")+COUNTIF(N12:AR12,"AF6")+COUNTIF(N12:AR12,"AF7")+COUNTIF(N12:AR12,"AF8")+COUNTIF(N12:AR12,"AF9")+COUNTIF(N12:AR12,"AF10")+COUNTIF(N12:AR12,"AF11")+COUNTIF(N12:AR12,"AF12")+COUNTIF(N12:AR12,"AF13")+COUNTIF(N12:AR12,"AF14")+COUNTIF(N12:AR12,"RC")+COUNTIF(N12:AR12,"FO")+COUNTIF(N12:AR12,"FE"),"")</f>
        <v>0</v>
      </c>
      <c r="CF12" s="60" t="n">
        <f aca="false">IF(A12&lt;&gt;"",COUNTIF(N12:AR12,"APH"),"")</f>
        <v>0</v>
      </c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6" customFormat="true" ht="12.75" hidden="false" customHeight="false" outlineLevel="0" collapsed="false">
      <c r="A13" s="45" t="s">
        <v>37</v>
      </c>
      <c r="B13" s="46" t="n">
        <v>1234567</v>
      </c>
      <c r="C13" s="47" t="n">
        <v>123</v>
      </c>
      <c r="D13" s="47" t="s">
        <v>32</v>
      </c>
      <c r="E13" s="47" t="s">
        <v>33</v>
      </c>
      <c r="F13" s="47" t="n">
        <v>36</v>
      </c>
      <c r="G13" s="49"/>
      <c r="H13" s="49"/>
      <c r="I13" s="49"/>
      <c r="J13" s="49"/>
      <c r="K13" s="49"/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1"/>
      <c r="AS13" s="52" t="n">
        <f aca="false">IF(A13&lt;&gt;"",IFERROR(VLOOKUP(N13,#REF!,3,0),0),"")</f>
        <v>0</v>
      </c>
      <c r="AT13" s="53" t="n">
        <f aca="false">IF(A13&lt;&gt;"",IFERROR(VLOOKUP(O13,#REF!,3,0),0),"")</f>
        <v>0</v>
      </c>
      <c r="AU13" s="53" t="n">
        <f aca="false">IF(A13&lt;&gt;"",IFERROR(VLOOKUP(P13,#REF!,3,0),0),"")</f>
        <v>0</v>
      </c>
      <c r="AV13" s="53" t="n">
        <f aca="false">IF(A13&lt;&gt;"",IFERROR(VLOOKUP(Q13,#REF!,3,0),0),"")</f>
        <v>0</v>
      </c>
      <c r="AW13" s="53" t="n">
        <f aca="false">IF(A13&lt;&gt;"",IFERROR(VLOOKUP(R13,#REF!,3,0),0),"")</f>
        <v>0</v>
      </c>
      <c r="AX13" s="53" t="n">
        <f aca="false">IF(A13&lt;&gt;"",IFERROR(VLOOKUP(S13,#REF!,3,0),0),"")</f>
        <v>0</v>
      </c>
      <c r="AY13" s="53" t="n">
        <f aca="false">IF(A13&lt;&gt;"",IFERROR(VLOOKUP(T13,#REF!,3,0),0),"")</f>
        <v>0</v>
      </c>
      <c r="AZ13" s="53" t="n">
        <f aca="false">IF(A13&lt;&gt;"",IFERROR(VLOOKUP(U13,#REF!,3,0),0),"")</f>
        <v>0</v>
      </c>
      <c r="BA13" s="53" t="n">
        <f aca="false">IF(A13&lt;&gt;"",IFERROR(VLOOKUP(V13,#REF!,3,0),0),"")</f>
        <v>0</v>
      </c>
      <c r="BB13" s="53" t="n">
        <f aca="false">IF(A13&lt;&gt;"",IFERROR(VLOOKUP(W13,#REF!,3,0),0),"")</f>
        <v>0</v>
      </c>
      <c r="BC13" s="53" t="n">
        <f aca="false">IF(A13&lt;&gt;"",IFERROR(VLOOKUP(X13,#REF!,3,0),0),"")</f>
        <v>0</v>
      </c>
      <c r="BD13" s="53" t="n">
        <f aca="false">IF(A13&lt;&gt;"",IFERROR(VLOOKUP(Y13,#REF!,3,0),0),"")</f>
        <v>0</v>
      </c>
      <c r="BE13" s="53" t="n">
        <f aca="false">IF(A13&lt;&gt;"",IFERROR(VLOOKUP(Z13,#REF!,3,0),0),"")</f>
        <v>0</v>
      </c>
      <c r="BF13" s="53" t="n">
        <f aca="false">IF(A13&lt;&gt;"",IFERROR(VLOOKUP(AA13,#REF!,3,0),0),"")</f>
        <v>0</v>
      </c>
      <c r="BG13" s="53" t="n">
        <f aca="false">IF(A13&lt;&gt;"",IFERROR(VLOOKUP(AB13,#REF!,3,0),0),"")</f>
        <v>0</v>
      </c>
      <c r="BH13" s="53" t="n">
        <f aca="false">IF(A13&lt;&gt;"",IFERROR(VLOOKUP(AC13,#REF!,3,0),0),"")</f>
        <v>0</v>
      </c>
      <c r="BI13" s="53" t="n">
        <f aca="false">IF(A13&lt;&gt;"",IFERROR(VLOOKUP(AD13,#REF!,3,0),0),"")</f>
        <v>0</v>
      </c>
      <c r="BJ13" s="53" t="n">
        <f aca="false">IF(A13&lt;&gt;"",IFERROR(VLOOKUP(AE13,#REF!,3,0),0),"")</f>
        <v>0</v>
      </c>
      <c r="BK13" s="53" t="n">
        <f aca="false">IF(A13&lt;&gt;"",IFERROR(VLOOKUP(AF13,#REF!,3,0),0),"")</f>
        <v>0</v>
      </c>
      <c r="BL13" s="53" t="n">
        <f aca="false">IF(A13&lt;&gt;"",IFERROR(VLOOKUP(AG13,#REF!,3,0),0),"")</f>
        <v>0</v>
      </c>
      <c r="BM13" s="53" t="n">
        <f aca="false">IF(A13&lt;&gt;"",IFERROR(VLOOKUP(AH13,#REF!,3,0),0),"")</f>
        <v>0</v>
      </c>
      <c r="BN13" s="53" t="n">
        <f aca="false">IF(A13&lt;&gt;"",IFERROR(VLOOKUP(AI13,#REF!,3,0),0),"")</f>
        <v>0</v>
      </c>
      <c r="BO13" s="53" t="n">
        <f aca="false">IF(A13&lt;&gt;"",IFERROR(VLOOKUP(AJ13,#REF!,3,0),0),"")</f>
        <v>0</v>
      </c>
      <c r="BP13" s="53" t="n">
        <f aca="false">IF(A13&lt;&gt;"",IFERROR(VLOOKUP(AK13,#REF!,3,0),0),"")</f>
        <v>0</v>
      </c>
      <c r="BQ13" s="53" t="n">
        <f aca="false">IF(A13&lt;&gt;"",IFERROR(VLOOKUP(AL13,#REF!,3,0),0),"")</f>
        <v>0</v>
      </c>
      <c r="BR13" s="53" t="n">
        <f aca="false">IF(A13&lt;&gt;"",IFERROR(VLOOKUP(AM13,#REF!,3,0),0),"")</f>
        <v>0</v>
      </c>
      <c r="BS13" s="53" t="n">
        <f aca="false">IF(A13&lt;&gt;"",IFERROR(VLOOKUP(AN13,#REF!,3,0),0),"")</f>
        <v>0</v>
      </c>
      <c r="BT13" s="53" t="n">
        <f aca="false">IF(A13&lt;&gt;"",IFERROR(VLOOKUP(AO13,#REF!,3,0),0),"")</f>
        <v>0</v>
      </c>
      <c r="BU13" s="53" t="n">
        <f aca="false">IF(A13&lt;&gt;"",IFERROR(VLOOKUP(AP13,#REF!,3,0),0),"")</f>
        <v>0</v>
      </c>
      <c r="BV13" s="53" t="n">
        <f aca="false">IF(A13&lt;&gt;"",IFERROR(VLOOKUP(AQ13,#REF!,3,0),0),"")</f>
        <v>0</v>
      </c>
      <c r="BW13" s="53" t="n">
        <f aca="false">IF(A13&lt;&gt;"",IFERROR(VLOOKUP(AR13,#REF!,3,0),0),"")</f>
        <v>0</v>
      </c>
      <c r="BX13" s="54" t="n">
        <f aca="false">IF(A13&lt;&gt;"",SUM(AS13:BW13),"")</f>
        <v>0</v>
      </c>
      <c r="BY13" s="54" t="n">
        <f aca="false">IF(A13&lt;&gt;"",COUNTIF(N13:AR13,"LM")+COUNTIF(N13:AR13,"L"),"")+COUNTIF(N13:AR13,"LP")</f>
        <v>0</v>
      </c>
      <c r="BZ13" s="54" t="n">
        <f aca="false">IF(A13&lt;&gt;"",COUNTIF(N13:AR13,"AB"),"")</f>
        <v>0</v>
      </c>
      <c r="CA13" s="54" t="n">
        <f aca="false">IF(A13&lt;&gt;"",COUNTIF(N13:AR13,"FE"),"")</f>
        <v>0</v>
      </c>
      <c r="CB13" s="54" t="n">
        <f aca="false">IF(A13&lt;&gt;"",COUNTIF(N13:AR13,"LC"),"")</f>
        <v>0</v>
      </c>
      <c r="CC13" s="54" t="n">
        <f aca="false">IF(A13&lt;&gt;"",COUNTIF(N13:AR13,"CE"),"")</f>
        <v>0</v>
      </c>
      <c r="CD13" s="54" t="n">
        <f aca="false">IF(A13&lt;&gt;"",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,"")</f>
        <v>0</v>
      </c>
      <c r="CE13" s="54" t="n">
        <f aca="false">IF(A13&lt;&gt;"",COUNTIF(N13:AR13,"CE")+COUNTIF(N13:AR13,"L")+COUNTIF(N13:AR13,"LM")+COUNTIF(N13:AR13,"LP")+COUNTIF(N13:AR13,"LC")+COUNTIF(N13:AR13,"AB")+COUNTIF(N13:AR13,"AF1")+COUNTIF(N13:AR13,"AF2")+COUNTIF(N13:AR13,"AF3")+COUNTIF(N13:AR13,"AF4")+COUNTIF(N13:AR13,"AF5")+COUNTIF(N13:AR13,"AF6")+COUNTIF(N13:AR13,"AF7")+COUNTIF(N13:AR13,"AF8")+COUNTIF(N13:AR13,"AF9")+COUNTIF(N13:AR13,"AF10")+COUNTIF(N13:AR13,"AF11")+COUNTIF(N13:AR13,"AF12")+COUNTIF(N13:AR13,"AF13")+COUNTIF(N13:AR13,"AF14")+COUNTIF(N13:AR13,"RC")+COUNTIF(N13:AR13,"FO")+COUNTIF(N13:AR13,"FE"),"")</f>
        <v>0</v>
      </c>
      <c r="CF13" s="55" t="n">
        <f aca="false">IF(A13&lt;&gt;"",COUNTIF(N13:AR13,"APH"),"")</f>
        <v>0</v>
      </c>
    </row>
    <row r="14" customFormat="false" ht="15" hidden="false" customHeight="false" outlineLevel="0" collapsed="false">
      <c r="A14" s="45" t="s">
        <v>38</v>
      </c>
      <c r="B14" s="46" t="n">
        <v>1234567</v>
      </c>
      <c r="C14" s="47" t="n">
        <v>123</v>
      </c>
      <c r="D14" s="47" t="s">
        <v>32</v>
      </c>
      <c r="E14" s="47" t="s">
        <v>33</v>
      </c>
      <c r="F14" s="47" t="n">
        <v>36</v>
      </c>
      <c r="G14" s="48"/>
      <c r="H14" s="49"/>
      <c r="I14" s="49"/>
      <c r="J14" s="49"/>
      <c r="K14" s="49"/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1"/>
      <c r="AS14" s="57" t="n">
        <f aca="false">IF(A14&lt;&gt;"",IFERROR(VLOOKUP(N14,#REF!,3,0),0),"")</f>
        <v>0</v>
      </c>
      <c r="AT14" s="58" t="n">
        <f aca="false">IF(A14&lt;&gt;"",IFERROR(VLOOKUP(O14,#REF!,3,0),0),"")</f>
        <v>0</v>
      </c>
      <c r="AU14" s="58" t="n">
        <f aca="false">IF(A14&lt;&gt;"",IFERROR(VLOOKUP(P14,#REF!,3,0),0),"")</f>
        <v>0</v>
      </c>
      <c r="AV14" s="58" t="n">
        <f aca="false">IF(A14&lt;&gt;"",IFERROR(VLOOKUP(Q14,#REF!,3,0),0),"")</f>
        <v>0</v>
      </c>
      <c r="AW14" s="58" t="n">
        <f aca="false">IF(A14&lt;&gt;"",IFERROR(VLOOKUP(R14,#REF!,3,0),0),"")</f>
        <v>0</v>
      </c>
      <c r="AX14" s="58" t="n">
        <f aca="false">IF(A14&lt;&gt;"",IFERROR(VLOOKUP(S14,#REF!,3,0),0),"")</f>
        <v>0</v>
      </c>
      <c r="AY14" s="58" t="n">
        <f aca="false">IF(A14&lt;&gt;"",IFERROR(VLOOKUP(T14,#REF!,3,0),0),"")</f>
        <v>0</v>
      </c>
      <c r="AZ14" s="58" t="n">
        <f aca="false">IF(A14&lt;&gt;"",IFERROR(VLOOKUP(U14,#REF!,3,0),0),"")</f>
        <v>0</v>
      </c>
      <c r="BA14" s="58" t="n">
        <f aca="false">IF(A14&lt;&gt;"",IFERROR(VLOOKUP(V14,#REF!,3,0),0),"")</f>
        <v>0</v>
      </c>
      <c r="BB14" s="58" t="n">
        <f aca="false">IF(A14&lt;&gt;"",IFERROR(VLOOKUP(W14,#REF!,3,0),0),"")</f>
        <v>0</v>
      </c>
      <c r="BC14" s="58" t="n">
        <f aca="false">IF(A14&lt;&gt;"",IFERROR(VLOOKUP(X14,#REF!,3,0),0),"")</f>
        <v>0</v>
      </c>
      <c r="BD14" s="58" t="n">
        <f aca="false">IF(A14&lt;&gt;"",IFERROR(VLOOKUP(Y14,#REF!,3,0),0),"")</f>
        <v>0</v>
      </c>
      <c r="BE14" s="58" t="n">
        <f aca="false">IF(A14&lt;&gt;"",IFERROR(VLOOKUP(Z14,#REF!,3,0),0),"")</f>
        <v>0</v>
      </c>
      <c r="BF14" s="58" t="n">
        <f aca="false">IF(A14&lt;&gt;"",IFERROR(VLOOKUP(AA14,#REF!,3,0),0),"")</f>
        <v>0</v>
      </c>
      <c r="BG14" s="58" t="n">
        <f aca="false">IF(A14&lt;&gt;"",IFERROR(VLOOKUP(AB14,#REF!,3,0),0),"")</f>
        <v>0</v>
      </c>
      <c r="BH14" s="58" t="n">
        <f aca="false">IF(A14&lt;&gt;"",IFERROR(VLOOKUP(AC14,#REF!,3,0),0),"")</f>
        <v>0</v>
      </c>
      <c r="BI14" s="58" t="n">
        <f aca="false">IF(A14&lt;&gt;"",IFERROR(VLOOKUP(AD14,#REF!,3,0),0),"")</f>
        <v>0</v>
      </c>
      <c r="BJ14" s="58" t="n">
        <f aca="false">IF(A14&lt;&gt;"",IFERROR(VLOOKUP(AE14,#REF!,3,0),0),"")</f>
        <v>0</v>
      </c>
      <c r="BK14" s="58" t="n">
        <f aca="false">IF(A14&lt;&gt;"",IFERROR(VLOOKUP(AF14,#REF!,3,0),0),"")</f>
        <v>0</v>
      </c>
      <c r="BL14" s="58" t="n">
        <f aca="false">IF(A14&lt;&gt;"",IFERROR(VLOOKUP(AG14,#REF!,3,0),0),"")</f>
        <v>0</v>
      </c>
      <c r="BM14" s="58" t="n">
        <f aca="false">IF(A14&lt;&gt;"",IFERROR(VLOOKUP(AH14,#REF!,3,0),0),"")</f>
        <v>0</v>
      </c>
      <c r="BN14" s="58" t="n">
        <f aca="false">IF(A14&lt;&gt;"",IFERROR(VLOOKUP(AI14,#REF!,3,0),0),"")</f>
        <v>0</v>
      </c>
      <c r="BO14" s="58" t="n">
        <f aca="false">IF(A14&lt;&gt;"",IFERROR(VLOOKUP(AJ14,#REF!,3,0),0),"")</f>
        <v>0</v>
      </c>
      <c r="BP14" s="58" t="n">
        <f aca="false">IF(A14&lt;&gt;"",IFERROR(VLOOKUP(AK14,#REF!,3,0),0),"")</f>
        <v>0</v>
      </c>
      <c r="BQ14" s="58" t="n">
        <f aca="false">IF(A14&lt;&gt;"",IFERROR(VLOOKUP(AL14,#REF!,3,0),0),"")</f>
        <v>0</v>
      </c>
      <c r="BR14" s="58" t="n">
        <f aca="false">IF(A14&lt;&gt;"",IFERROR(VLOOKUP(AM14,#REF!,3,0),0),"")</f>
        <v>0</v>
      </c>
      <c r="BS14" s="58" t="n">
        <f aca="false">IF(A14&lt;&gt;"",IFERROR(VLOOKUP(AN14,#REF!,3,0),0),"")</f>
        <v>0</v>
      </c>
      <c r="BT14" s="58" t="n">
        <f aca="false">IF(A14&lt;&gt;"",IFERROR(VLOOKUP(AO14,#REF!,3,0),0),"")</f>
        <v>0</v>
      </c>
      <c r="BU14" s="58" t="n">
        <f aca="false">IF(A14&lt;&gt;"",IFERROR(VLOOKUP(AP14,#REF!,3,0),0),"")</f>
        <v>0</v>
      </c>
      <c r="BV14" s="58" t="n">
        <f aca="false">IF(A14&lt;&gt;"",IFERROR(VLOOKUP(AQ14,#REF!,3,0),0),"")</f>
        <v>0</v>
      </c>
      <c r="BW14" s="58" t="n">
        <f aca="false">IF(A14&lt;&gt;"",IFERROR(VLOOKUP(AR14,#REF!,3,0),0),"")</f>
        <v>0</v>
      </c>
      <c r="BX14" s="59" t="n">
        <f aca="false">IF(A14&lt;&gt;"",SUM(AS14:BW14),"")</f>
        <v>0</v>
      </c>
      <c r="BY14" s="54" t="n">
        <f aca="false">IF(A14&lt;&gt;"",COUNTIF(N14:AR14,"LM")+COUNTIF(N14:AR14,"L"),"")+COUNTIF(N14:AR14,"LP")</f>
        <v>0</v>
      </c>
      <c r="BZ14" s="59" t="n">
        <f aca="false">IF(A14&lt;&gt;"",COUNTIF(N14:AR14,"AB"),"")</f>
        <v>0</v>
      </c>
      <c r="CA14" s="59" t="n">
        <f aca="false">IF(A14&lt;&gt;"",COUNTIF(N14:AR14,"FE"),"")</f>
        <v>0</v>
      </c>
      <c r="CB14" s="59" t="n">
        <f aca="false">IF(A14&lt;&gt;"",COUNTIF(N14:AR14,"LC"),"")</f>
        <v>0</v>
      </c>
      <c r="CC14" s="59" t="n">
        <f aca="false">IF(A14&lt;&gt;"",COUNTIF(N14:AR14,"CE"),"")</f>
        <v>0</v>
      </c>
      <c r="CD14" s="54" t="n">
        <f aca="false">IF(A14&lt;&gt;"",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,"")</f>
        <v>0</v>
      </c>
      <c r="CE14" s="54" t="n">
        <f aca="false">IF(A14&lt;&gt;"",COUNTIF(N14:AR14,"CE")+COUNTIF(N14:AR14,"L")+COUNTIF(N14:AR14,"LM")+COUNTIF(N14:AR14,"LP")+COUNTIF(N14:AR14,"LC")+COUNTIF(N14:AR14,"AB")+COUNTIF(N14:AR14,"AF1")+COUNTIF(N14:AR14,"AF2")+COUNTIF(N14:AR14,"AF3")+COUNTIF(N14:AR14,"AF4")+COUNTIF(N14:AR14,"AF5")+COUNTIF(N14:AR14,"AF6")+COUNTIF(N14:AR14,"AF7")+COUNTIF(N14:AR14,"AF8")+COUNTIF(N14:AR14,"AF9")+COUNTIF(N14:AR14,"AF10")+COUNTIF(N14:AR14,"AF11")+COUNTIF(N14:AR14,"AF12")+COUNTIF(N14:AR14,"AF13")+COUNTIF(N14:AR14,"AF14")+COUNTIF(N14:AR14,"RC")+COUNTIF(N14:AR14,"FO")+COUNTIF(N14:AR14,"FE"),"")</f>
        <v>0</v>
      </c>
      <c r="CF14" s="60" t="n">
        <f aca="false">IF(A14&lt;&gt;"",COUNTIF(N14:AR14,"APH"),"")</f>
        <v>0</v>
      </c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6" customFormat="true" ht="12.75" hidden="false" customHeight="false" outlineLevel="0" collapsed="false">
      <c r="A15" s="45" t="s">
        <v>39</v>
      </c>
      <c r="B15" s="46" t="n">
        <v>1234567</v>
      </c>
      <c r="C15" s="47" t="n">
        <v>123</v>
      </c>
      <c r="D15" s="47" t="s">
        <v>32</v>
      </c>
      <c r="E15" s="47" t="s">
        <v>33</v>
      </c>
      <c r="F15" s="47" t="n">
        <v>36</v>
      </c>
      <c r="G15" s="48"/>
      <c r="H15" s="49"/>
      <c r="I15" s="49"/>
      <c r="J15" s="49"/>
      <c r="K15" s="49"/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1"/>
      <c r="AS15" s="52" t="n">
        <f aca="false">IF(A15&lt;&gt;"",IFERROR(VLOOKUP(N15,#REF!,3,0),0),"")</f>
        <v>0</v>
      </c>
      <c r="AT15" s="53" t="n">
        <f aca="false">IF(A15&lt;&gt;"",IFERROR(VLOOKUP(O15,#REF!,3,0),0),"")</f>
        <v>0</v>
      </c>
      <c r="AU15" s="53" t="n">
        <f aca="false">IF(A15&lt;&gt;"",IFERROR(VLOOKUP(P15,#REF!,3,0),0),"")</f>
        <v>0</v>
      </c>
      <c r="AV15" s="53" t="n">
        <f aca="false">IF(A15&lt;&gt;"",IFERROR(VLOOKUP(Q15,#REF!,3,0),0),"")</f>
        <v>0</v>
      </c>
      <c r="AW15" s="53" t="n">
        <f aca="false">IF(A15&lt;&gt;"",IFERROR(VLOOKUP(R15,#REF!,3,0),0),"")</f>
        <v>0</v>
      </c>
      <c r="AX15" s="53" t="n">
        <f aca="false">IF(A15&lt;&gt;"",IFERROR(VLOOKUP(S15,#REF!,3,0),0),"")</f>
        <v>0</v>
      </c>
      <c r="AY15" s="53" t="n">
        <f aca="false">IF(A15&lt;&gt;"",IFERROR(VLOOKUP(T15,#REF!,3,0),0),"")</f>
        <v>0</v>
      </c>
      <c r="AZ15" s="53" t="n">
        <f aca="false">IF(A15&lt;&gt;"",IFERROR(VLOOKUP(U15,#REF!,3,0),0),"")</f>
        <v>0</v>
      </c>
      <c r="BA15" s="53" t="n">
        <f aca="false">IF(A15&lt;&gt;"",IFERROR(VLOOKUP(V15,#REF!,3,0),0),"")</f>
        <v>0</v>
      </c>
      <c r="BB15" s="53" t="n">
        <f aca="false">IF(A15&lt;&gt;"",IFERROR(VLOOKUP(W15,#REF!,3,0),0),"")</f>
        <v>0</v>
      </c>
      <c r="BC15" s="53" t="n">
        <f aca="false">IF(A15&lt;&gt;"",IFERROR(VLOOKUP(X15,#REF!,3,0),0),"")</f>
        <v>0</v>
      </c>
      <c r="BD15" s="53" t="n">
        <f aca="false">IF(A15&lt;&gt;"",IFERROR(VLOOKUP(Y15,#REF!,3,0),0),"")</f>
        <v>0</v>
      </c>
      <c r="BE15" s="53" t="n">
        <f aca="false">IF(A15&lt;&gt;"",IFERROR(VLOOKUP(Z15,#REF!,3,0),0),"")</f>
        <v>0</v>
      </c>
      <c r="BF15" s="53" t="n">
        <f aca="false">IF(A15&lt;&gt;"",IFERROR(VLOOKUP(AA15,#REF!,3,0),0),"")</f>
        <v>0</v>
      </c>
      <c r="BG15" s="53" t="n">
        <f aca="false">IF(A15&lt;&gt;"",IFERROR(VLOOKUP(AB15,#REF!,3,0),0),"")</f>
        <v>0</v>
      </c>
      <c r="BH15" s="53" t="n">
        <f aca="false">IF(A15&lt;&gt;"",IFERROR(VLOOKUP(AC15,#REF!,3,0),0),"")</f>
        <v>0</v>
      </c>
      <c r="BI15" s="53" t="n">
        <f aca="false">IF(A15&lt;&gt;"",IFERROR(VLOOKUP(AD15,#REF!,3,0),0),"")</f>
        <v>0</v>
      </c>
      <c r="BJ15" s="53" t="n">
        <f aca="false">IF(A15&lt;&gt;"",IFERROR(VLOOKUP(AE15,#REF!,3,0),0),"")</f>
        <v>0</v>
      </c>
      <c r="BK15" s="53" t="n">
        <f aca="false">IF(A15&lt;&gt;"",IFERROR(VLOOKUP(AF15,#REF!,3,0),0),"")</f>
        <v>0</v>
      </c>
      <c r="BL15" s="53" t="n">
        <f aca="false">IF(A15&lt;&gt;"",IFERROR(VLOOKUP(AG15,#REF!,3,0),0),"")</f>
        <v>0</v>
      </c>
      <c r="BM15" s="53" t="n">
        <f aca="false">IF(A15&lt;&gt;"",IFERROR(VLOOKUP(AH15,#REF!,3,0),0),"")</f>
        <v>0</v>
      </c>
      <c r="BN15" s="53" t="n">
        <f aca="false">IF(A15&lt;&gt;"",IFERROR(VLOOKUP(AI15,#REF!,3,0),0),"")</f>
        <v>0</v>
      </c>
      <c r="BO15" s="53" t="n">
        <f aca="false">IF(A15&lt;&gt;"",IFERROR(VLOOKUP(AJ15,#REF!,3,0),0),"")</f>
        <v>0</v>
      </c>
      <c r="BP15" s="53" t="n">
        <f aca="false">IF(A15&lt;&gt;"",IFERROR(VLOOKUP(AK15,#REF!,3,0),0),"")</f>
        <v>0</v>
      </c>
      <c r="BQ15" s="53" t="n">
        <f aca="false">IF(A15&lt;&gt;"",IFERROR(VLOOKUP(AL15,#REF!,3,0),0),"")</f>
        <v>0</v>
      </c>
      <c r="BR15" s="53" t="n">
        <f aca="false">IF(A15&lt;&gt;"",IFERROR(VLOOKUP(AM15,#REF!,3,0),0),"")</f>
        <v>0</v>
      </c>
      <c r="BS15" s="53" t="n">
        <f aca="false">IF(A15&lt;&gt;"",IFERROR(VLOOKUP(AN15,#REF!,3,0),0),"")</f>
        <v>0</v>
      </c>
      <c r="BT15" s="53" t="n">
        <f aca="false">IF(A15&lt;&gt;"",IFERROR(VLOOKUP(AO15,#REF!,3,0),0),"")</f>
        <v>0</v>
      </c>
      <c r="BU15" s="53" t="n">
        <f aca="false">IF(A15&lt;&gt;"",IFERROR(VLOOKUP(AP15,#REF!,3,0),0),"")</f>
        <v>0</v>
      </c>
      <c r="BV15" s="53" t="n">
        <f aca="false">IF(A15&lt;&gt;"",IFERROR(VLOOKUP(AQ15,#REF!,3,0),0),"")</f>
        <v>0</v>
      </c>
      <c r="BW15" s="53" t="n">
        <f aca="false">IF(A15&lt;&gt;"",IFERROR(VLOOKUP(AR15,#REF!,3,0),0),"")</f>
        <v>0</v>
      </c>
      <c r="BX15" s="54" t="n">
        <f aca="false">IF(A15&lt;&gt;"",SUM(AS15:BW15),"")</f>
        <v>0</v>
      </c>
      <c r="BY15" s="54" t="n">
        <f aca="false">IF(A15&lt;&gt;"",COUNTIF(N15:AR15,"LM")+COUNTIF(N15:AR15,"L"),"")+COUNTIF(N15:AR15,"LP")</f>
        <v>0</v>
      </c>
      <c r="BZ15" s="54" t="n">
        <f aca="false">IF(A15&lt;&gt;"",COUNTIF(N15:AR15,"AB"),"")</f>
        <v>0</v>
      </c>
      <c r="CA15" s="54" t="n">
        <f aca="false">IF(A15&lt;&gt;"",COUNTIF(N15:AR15,"FE"),"")</f>
        <v>0</v>
      </c>
      <c r="CB15" s="54" t="n">
        <f aca="false">IF(A15&lt;&gt;"",COUNTIF(N15:AR15,"LC"),"")</f>
        <v>0</v>
      </c>
      <c r="CC15" s="54" t="n">
        <f aca="false">IF(A15&lt;&gt;"",COUNTIF(N15:AR15,"CE"),"")</f>
        <v>0</v>
      </c>
      <c r="CD15" s="54" t="n">
        <f aca="false">IF(A15&lt;&gt;"",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,"")</f>
        <v>0</v>
      </c>
      <c r="CE15" s="54" t="n">
        <f aca="false">IF(A15&lt;&gt;"",COUNTIF(N15:AR15,"CE")+COUNTIF(N15:AR15,"L")+COUNTIF(N15:AR15,"LM")+COUNTIF(N15:AR15,"LP")+COUNTIF(N15:AR15,"LC")+COUNTIF(N15:AR15,"AB")+COUNTIF(N15:AR15,"AF1")+COUNTIF(N15:AR15,"AF2")+COUNTIF(N15:AR15,"AF3")+COUNTIF(N15:AR15,"AF4")+COUNTIF(N15:AR15,"AF5")+COUNTIF(N15:AR15,"AF6")+COUNTIF(N15:AR15,"AF7")+COUNTIF(N15:AR15,"AF8")+COUNTIF(N15:AR15,"AF9")+COUNTIF(N15:AR15,"AF10")+COUNTIF(N15:AR15,"AF11")+COUNTIF(N15:AR15,"AF12")+COUNTIF(N15:AR15,"AF13")+COUNTIF(N15:AR15,"AF14")+COUNTIF(N15:AR15,"RC")+COUNTIF(N15:AR15,"FO")+COUNTIF(N15:AR15,"FE"),"")</f>
        <v>0</v>
      </c>
      <c r="CF15" s="55" t="n">
        <f aca="false">IF(A15&lt;&gt;"",COUNTIF(N15:AR15,"APH"),"")</f>
        <v>0</v>
      </c>
    </row>
    <row r="16" customFormat="false" ht="15" hidden="false" customHeight="false" outlineLevel="0" collapsed="false">
      <c r="A16" s="45" t="s">
        <v>40</v>
      </c>
      <c r="B16" s="46" t="n">
        <v>1234567</v>
      </c>
      <c r="C16" s="47" t="n">
        <v>123</v>
      </c>
      <c r="D16" s="47" t="s">
        <v>32</v>
      </c>
      <c r="E16" s="47" t="s">
        <v>33</v>
      </c>
      <c r="F16" s="47" t="n">
        <v>36</v>
      </c>
      <c r="G16" s="48"/>
      <c r="H16" s="49"/>
      <c r="I16" s="49"/>
      <c r="J16" s="49"/>
      <c r="K16" s="49"/>
      <c r="L16" s="49"/>
      <c r="M16" s="49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1"/>
      <c r="AS16" s="57" t="n">
        <f aca="false">IF(A16&lt;&gt;"",IFERROR(VLOOKUP(N16,#REF!,3,0),0),"")</f>
        <v>0</v>
      </c>
      <c r="AT16" s="58" t="n">
        <f aca="false">IF(A16&lt;&gt;"",IFERROR(VLOOKUP(O16,#REF!,3,0),0),"")</f>
        <v>0</v>
      </c>
      <c r="AU16" s="58" t="n">
        <f aca="false">IF(A16&lt;&gt;"",IFERROR(VLOOKUP(P16,#REF!,3,0),0),"")</f>
        <v>0</v>
      </c>
      <c r="AV16" s="58" t="n">
        <f aca="false">IF(A16&lt;&gt;"",IFERROR(VLOOKUP(Q16,#REF!,3,0),0),"")</f>
        <v>0</v>
      </c>
      <c r="AW16" s="58" t="n">
        <f aca="false">IF(A16&lt;&gt;"",IFERROR(VLOOKUP(R16,#REF!,3,0),0),"")</f>
        <v>0</v>
      </c>
      <c r="AX16" s="58" t="n">
        <f aca="false">IF(A16&lt;&gt;"",IFERROR(VLOOKUP(S16,#REF!,3,0),0),"")</f>
        <v>0</v>
      </c>
      <c r="AY16" s="58" t="n">
        <f aca="false">IF(A16&lt;&gt;"",IFERROR(VLOOKUP(T16,#REF!,3,0),0),"")</f>
        <v>0</v>
      </c>
      <c r="AZ16" s="58" t="n">
        <f aca="false">IF(A16&lt;&gt;"",IFERROR(VLOOKUP(U16,#REF!,3,0),0),"")</f>
        <v>0</v>
      </c>
      <c r="BA16" s="58" t="n">
        <f aca="false">IF(A16&lt;&gt;"",IFERROR(VLOOKUP(V16,#REF!,3,0),0),"")</f>
        <v>0</v>
      </c>
      <c r="BB16" s="58" t="n">
        <f aca="false">IF(A16&lt;&gt;"",IFERROR(VLOOKUP(W16,#REF!,3,0),0),"")</f>
        <v>0</v>
      </c>
      <c r="BC16" s="58" t="n">
        <f aca="false">IF(A16&lt;&gt;"",IFERROR(VLOOKUP(X16,#REF!,3,0),0),"")</f>
        <v>0</v>
      </c>
      <c r="BD16" s="58" t="n">
        <f aca="false">IF(A16&lt;&gt;"",IFERROR(VLOOKUP(Y16,#REF!,3,0),0),"")</f>
        <v>0</v>
      </c>
      <c r="BE16" s="58" t="n">
        <f aca="false">IF(A16&lt;&gt;"",IFERROR(VLOOKUP(Z16,#REF!,3,0),0),"")</f>
        <v>0</v>
      </c>
      <c r="BF16" s="58" t="n">
        <f aca="false">IF(A16&lt;&gt;"",IFERROR(VLOOKUP(AA16,#REF!,3,0),0),"")</f>
        <v>0</v>
      </c>
      <c r="BG16" s="58" t="n">
        <f aca="false">IF(A16&lt;&gt;"",IFERROR(VLOOKUP(AB16,#REF!,3,0),0),"")</f>
        <v>0</v>
      </c>
      <c r="BH16" s="58" t="n">
        <f aca="false">IF(A16&lt;&gt;"",IFERROR(VLOOKUP(AC16,#REF!,3,0),0),"")</f>
        <v>0</v>
      </c>
      <c r="BI16" s="58" t="n">
        <f aca="false">IF(A16&lt;&gt;"",IFERROR(VLOOKUP(AD16,#REF!,3,0),0),"")</f>
        <v>0</v>
      </c>
      <c r="BJ16" s="58" t="n">
        <f aca="false">IF(A16&lt;&gt;"",IFERROR(VLOOKUP(AE16,#REF!,3,0),0),"")</f>
        <v>0</v>
      </c>
      <c r="BK16" s="58" t="n">
        <f aca="false">IF(A16&lt;&gt;"",IFERROR(VLOOKUP(AF16,#REF!,3,0),0),"")</f>
        <v>0</v>
      </c>
      <c r="BL16" s="58" t="n">
        <f aca="false">IF(A16&lt;&gt;"",IFERROR(VLOOKUP(AG16,#REF!,3,0),0),"")</f>
        <v>0</v>
      </c>
      <c r="BM16" s="58" t="n">
        <f aca="false">IF(A16&lt;&gt;"",IFERROR(VLOOKUP(AH16,#REF!,3,0),0),"")</f>
        <v>0</v>
      </c>
      <c r="BN16" s="58" t="n">
        <f aca="false">IF(A16&lt;&gt;"",IFERROR(VLOOKUP(AI16,#REF!,3,0),0),"")</f>
        <v>0</v>
      </c>
      <c r="BO16" s="58" t="n">
        <f aca="false">IF(A16&lt;&gt;"",IFERROR(VLOOKUP(AJ16,#REF!,3,0),0),"")</f>
        <v>0</v>
      </c>
      <c r="BP16" s="58" t="n">
        <f aca="false">IF(A16&lt;&gt;"",IFERROR(VLOOKUP(AK16,#REF!,3,0),0),"")</f>
        <v>0</v>
      </c>
      <c r="BQ16" s="58" t="n">
        <f aca="false">IF(A16&lt;&gt;"",IFERROR(VLOOKUP(AL16,#REF!,3,0),0),"")</f>
        <v>0</v>
      </c>
      <c r="BR16" s="58" t="n">
        <f aca="false">IF(A16&lt;&gt;"",IFERROR(VLOOKUP(AM16,#REF!,3,0),0),"")</f>
        <v>0</v>
      </c>
      <c r="BS16" s="58" t="n">
        <f aca="false">IF(A16&lt;&gt;"",IFERROR(VLOOKUP(AN16,#REF!,3,0),0),"")</f>
        <v>0</v>
      </c>
      <c r="BT16" s="58" t="n">
        <f aca="false">IF(A16&lt;&gt;"",IFERROR(VLOOKUP(AO16,#REF!,3,0),0),"")</f>
        <v>0</v>
      </c>
      <c r="BU16" s="58" t="n">
        <f aca="false">IF(A16&lt;&gt;"",IFERROR(VLOOKUP(AP16,#REF!,3,0),0),"")</f>
        <v>0</v>
      </c>
      <c r="BV16" s="58" t="n">
        <f aca="false">IF(A16&lt;&gt;"",IFERROR(VLOOKUP(AQ16,#REF!,3,0),0),"")</f>
        <v>0</v>
      </c>
      <c r="BW16" s="58" t="n">
        <f aca="false">IF(A16&lt;&gt;"",IFERROR(VLOOKUP(AR16,#REF!,3,0),0),"")</f>
        <v>0</v>
      </c>
      <c r="BX16" s="59" t="n">
        <f aca="false">IF(A16&lt;&gt;"",SUM(AS16:BW16),"")</f>
        <v>0</v>
      </c>
      <c r="BY16" s="54" t="n">
        <f aca="false">IF(A16&lt;&gt;"",COUNTIF(N16:AR16,"LM")+COUNTIF(N16:AR16,"L"),"")+COUNTIF(N16:AR16,"LP")</f>
        <v>0</v>
      </c>
      <c r="BZ16" s="59" t="n">
        <f aca="false">IF(A16&lt;&gt;"",COUNTIF(N16:AR16,"AB"),"")</f>
        <v>0</v>
      </c>
      <c r="CA16" s="59" t="n">
        <f aca="false">IF(A16&lt;&gt;"",COUNTIF(N16:AR16,"FE"),"")</f>
        <v>0</v>
      </c>
      <c r="CB16" s="59" t="n">
        <f aca="false">IF(A16&lt;&gt;"",COUNTIF(N16:AR16,"LC"),"")</f>
        <v>0</v>
      </c>
      <c r="CC16" s="59" t="n">
        <f aca="false">IF(A16&lt;&gt;"",COUNTIF(N16:AR16,"CE"),"")</f>
        <v>0</v>
      </c>
      <c r="CD16" s="54" t="n">
        <f aca="false">IF(A16&lt;&gt;"",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,"")</f>
        <v>0</v>
      </c>
      <c r="CE16" s="54" t="n">
        <f aca="false">IF(A16&lt;&gt;"",COUNTIF(N16:AR16,"CE")+COUNTIF(N16:AR16,"L")+COUNTIF(N16:AR16,"LM")+COUNTIF(N16:AR16,"LP")+COUNTIF(N16:AR16,"LC")+COUNTIF(N16:AR16,"AB")+COUNTIF(N16:AR16,"AF1")+COUNTIF(N16:AR16,"AF2")+COUNTIF(N16:AR16,"AF3")+COUNTIF(N16:AR16,"AF4")+COUNTIF(N16:AR16,"AF5")+COUNTIF(N16:AR16,"AF6")+COUNTIF(N16:AR16,"AF7")+COUNTIF(N16:AR16,"AF8")+COUNTIF(N16:AR16,"AF9")+COUNTIF(N16:AR16,"AF10")+COUNTIF(N16:AR16,"AF11")+COUNTIF(N16:AR16,"AF12")+COUNTIF(N16:AR16,"AF13")+COUNTIF(N16:AR16,"AF14")+COUNTIF(N16:AR16,"RC")+COUNTIF(N16:AR16,"FO")+COUNTIF(N16:AR16,"FE"),"")</f>
        <v>0</v>
      </c>
      <c r="CF16" s="60" t="n">
        <f aca="false">IF(A16&lt;&gt;"",COUNTIF(N16:AR16,"APH"),"")</f>
        <v>0</v>
      </c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6" customFormat="true" ht="12.75" hidden="false" customHeight="false" outlineLevel="0" collapsed="false">
      <c r="A17" s="45" t="s">
        <v>41</v>
      </c>
      <c r="B17" s="46" t="n">
        <v>1234567</v>
      </c>
      <c r="C17" s="47" t="n">
        <v>123</v>
      </c>
      <c r="D17" s="47" t="s">
        <v>32</v>
      </c>
      <c r="E17" s="47" t="s">
        <v>33</v>
      </c>
      <c r="F17" s="47" t="n">
        <v>36</v>
      </c>
      <c r="G17" s="49"/>
      <c r="H17" s="49"/>
      <c r="I17" s="49"/>
      <c r="J17" s="49"/>
      <c r="K17" s="49"/>
      <c r="L17" s="49"/>
      <c r="M17" s="49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1"/>
      <c r="AS17" s="52" t="n">
        <f aca="false">IF(A17&lt;&gt;"",IFERROR(VLOOKUP(N17,#REF!,3,0),0),"")</f>
        <v>0</v>
      </c>
      <c r="AT17" s="53" t="n">
        <f aca="false">IF(A17&lt;&gt;"",IFERROR(VLOOKUP(O17,#REF!,3,0),0),"")</f>
        <v>0</v>
      </c>
      <c r="AU17" s="53" t="n">
        <f aca="false">IF(A17&lt;&gt;"",IFERROR(VLOOKUP(P17,#REF!,3,0),0),"")</f>
        <v>0</v>
      </c>
      <c r="AV17" s="53" t="n">
        <f aca="false">IF(A17&lt;&gt;"",IFERROR(VLOOKUP(Q17,#REF!,3,0),0),"")</f>
        <v>0</v>
      </c>
      <c r="AW17" s="53" t="n">
        <f aca="false">IF(A17&lt;&gt;"",IFERROR(VLOOKUP(R17,#REF!,3,0),0),"")</f>
        <v>0</v>
      </c>
      <c r="AX17" s="53" t="n">
        <f aca="false">IF(A17&lt;&gt;"",IFERROR(VLOOKUP(S17,#REF!,3,0),0),"")</f>
        <v>0</v>
      </c>
      <c r="AY17" s="53" t="n">
        <f aca="false">IF(A17&lt;&gt;"",IFERROR(VLOOKUP(T17,#REF!,3,0),0),"")</f>
        <v>0</v>
      </c>
      <c r="AZ17" s="53" t="n">
        <f aca="false">IF(A17&lt;&gt;"",IFERROR(VLOOKUP(U17,#REF!,3,0),0),"")</f>
        <v>0</v>
      </c>
      <c r="BA17" s="53" t="n">
        <f aca="false">IF(A17&lt;&gt;"",IFERROR(VLOOKUP(V17,#REF!,3,0),0),"")</f>
        <v>0</v>
      </c>
      <c r="BB17" s="53" t="n">
        <f aca="false">IF(A17&lt;&gt;"",IFERROR(VLOOKUP(W17,#REF!,3,0),0),"")</f>
        <v>0</v>
      </c>
      <c r="BC17" s="53" t="n">
        <f aca="false">IF(A17&lt;&gt;"",IFERROR(VLOOKUP(X17,#REF!,3,0),0),"")</f>
        <v>0</v>
      </c>
      <c r="BD17" s="53" t="n">
        <f aca="false">IF(A17&lt;&gt;"",IFERROR(VLOOKUP(Y17,#REF!,3,0),0),"")</f>
        <v>0</v>
      </c>
      <c r="BE17" s="53" t="n">
        <f aca="false">IF(A17&lt;&gt;"",IFERROR(VLOOKUP(Z17,#REF!,3,0),0),"")</f>
        <v>0</v>
      </c>
      <c r="BF17" s="53" t="n">
        <f aca="false">IF(A17&lt;&gt;"",IFERROR(VLOOKUP(AA17,#REF!,3,0),0),"")</f>
        <v>0</v>
      </c>
      <c r="BG17" s="53" t="n">
        <f aca="false">IF(A17&lt;&gt;"",IFERROR(VLOOKUP(AB17,#REF!,3,0),0),"")</f>
        <v>0</v>
      </c>
      <c r="BH17" s="53" t="n">
        <f aca="false">IF(A17&lt;&gt;"",IFERROR(VLOOKUP(AC17,#REF!,3,0),0),"")</f>
        <v>0</v>
      </c>
      <c r="BI17" s="53" t="n">
        <f aca="false">IF(A17&lt;&gt;"",IFERROR(VLOOKUP(AD17,#REF!,3,0),0),"")</f>
        <v>0</v>
      </c>
      <c r="BJ17" s="53" t="n">
        <f aca="false">IF(A17&lt;&gt;"",IFERROR(VLOOKUP(AE17,#REF!,3,0),0),"")</f>
        <v>0</v>
      </c>
      <c r="BK17" s="53" t="n">
        <f aca="false">IF(A17&lt;&gt;"",IFERROR(VLOOKUP(AF17,#REF!,3,0),0),"")</f>
        <v>0</v>
      </c>
      <c r="BL17" s="53" t="n">
        <f aca="false">IF(A17&lt;&gt;"",IFERROR(VLOOKUP(AG17,#REF!,3,0),0),"")</f>
        <v>0</v>
      </c>
      <c r="BM17" s="53" t="n">
        <f aca="false">IF(A17&lt;&gt;"",IFERROR(VLOOKUP(AH17,#REF!,3,0),0),"")</f>
        <v>0</v>
      </c>
      <c r="BN17" s="53" t="n">
        <f aca="false">IF(A17&lt;&gt;"",IFERROR(VLOOKUP(AI17,#REF!,3,0),0),"")</f>
        <v>0</v>
      </c>
      <c r="BO17" s="53" t="n">
        <f aca="false">IF(A17&lt;&gt;"",IFERROR(VLOOKUP(AJ17,#REF!,3,0),0),"")</f>
        <v>0</v>
      </c>
      <c r="BP17" s="53" t="n">
        <f aca="false">IF(A17&lt;&gt;"",IFERROR(VLOOKUP(AK17,#REF!,3,0),0),"")</f>
        <v>0</v>
      </c>
      <c r="BQ17" s="53" t="n">
        <f aca="false">IF(A17&lt;&gt;"",IFERROR(VLOOKUP(AL17,#REF!,3,0),0),"")</f>
        <v>0</v>
      </c>
      <c r="BR17" s="53" t="n">
        <f aca="false">IF(A17&lt;&gt;"",IFERROR(VLOOKUP(AM17,#REF!,3,0),0),"")</f>
        <v>0</v>
      </c>
      <c r="BS17" s="53" t="n">
        <f aca="false">IF(A17&lt;&gt;"",IFERROR(VLOOKUP(AN17,#REF!,3,0),0),"")</f>
        <v>0</v>
      </c>
      <c r="BT17" s="53" t="n">
        <f aca="false">IF(A17&lt;&gt;"",IFERROR(VLOOKUP(AO17,#REF!,3,0),0),"")</f>
        <v>0</v>
      </c>
      <c r="BU17" s="53" t="n">
        <f aca="false">IF(A17&lt;&gt;"",IFERROR(VLOOKUP(AP17,#REF!,3,0),0),"")</f>
        <v>0</v>
      </c>
      <c r="BV17" s="53" t="n">
        <f aca="false">IF(A17&lt;&gt;"",IFERROR(VLOOKUP(AQ17,#REF!,3,0),0),"")</f>
        <v>0</v>
      </c>
      <c r="BW17" s="53" t="n">
        <f aca="false">IF(A17&lt;&gt;"",IFERROR(VLOOKUP(AR17,#REF!,3,0),0),"")</f>
        <v>0</v>
      </c>
      <c r="BX17" s="54" t="n">
        <f aca="false">IF(A17&lt;&gt;"",SUM(AS17:BW17),"")</f>
        <v>0</v>
      </c>
      <c r="BY17" s="54" t="n">
        <f aca="false">IF(A17&lt;&gt;"",COUNTIF(N17:AR17,"LM")+COUNTIF(N17:AR17,"L"),"")+COUNTIF(N17:AR17,"LP")</f>
        <v>0</v>
      </c>
      <c r="BZ17" s="54" t="n">
        <f aca="false">IF(A17&lt;&gt;"",COUNTIF(N17:AR17,"AB"),"")</f>
        <v>0</v>
      </c>
      <c r="CA17" s="54" t="n">
        <f aca="false">IF(A17&lt;&gt;"",COUNTIF(N17:AR17,"FE"),"")</f>
        <v>0</v>
      </c>
      <c r="CB17" s="54" t="n">
        <f aca="false">IF(A17&lt;&gt;"",COUNTIF(N17:AR17,"LC"),"")</f>
        <v>0</v>
      </c>
      <c r="CC17" s="54" t="n">
        <f aca="false">IF(A17&lt;&gt;"",COUNTIF(N17:AR17,"CE"),"")</f>
        <v>0</v>
      </c>
      <c r="CD17" s="54" t="n">
        <f aca="false">IF(A17&lt;&gt;"",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,"")</f>
        <v>0</v>
      </c>
      <c r="CE17" s="54" t="n">
        <f aca="false">IF(A17&lt;&gt;"",COUNTIF(N17:AR17,"CE")+COUNTIF(N17:AR17,"L")+COUNTIF(N17:AR17,"LM")+COUNTIF(N17:AR17,"LP")+COUNTIF(N17:AR17,"LC")+COUNTIF(N17:AR17,"AB")+COUNTIF(N17:AR17,"AF1")+COUNTIF(N17:AR17,"AF2")+COUNTIF(N17:AR17,"AF3")+COUNTIF(N17:AR17,"AF4")+COUNTIF(N17:AR17,"AF5")+COUNTIF(N17:AR17,"AF6")+COUNTIF(N17:AR17,"AF7")+COUNTIF(N17:AR17,"AF8")+COUNTIF(N17:AR17,"AF9")+COUNTIF(N17:AR17,"AF10")+COUNTIF(N17:AR17,"AF11")+COUNTIF(N17:AR17,"AF12")+COUNTIF(N17:AR17,"AF13")+COUNTIF(N17:AR17,"AF14")+COUNTIF(N17:AR17,"RC")+COUNTIF(N17:AR17,"FO")+COUNTIF(N17:AR17,"FE"),"")</f>
        <v>0</v>
      </c>
      <c r="CF17" s="55" t="n">
        <f aca="false">IF(A17&lt;&gt;"",COUNTIF(N17:AR17,"APH"),"")</f>
        <v>0</v>
      </c>
    </row>
    <row r="18" customFormat="false" ht="15" hidden="false" customHeight="false" outlineLevel="0" collapsed="false">
      <c r="A18" s="45" t="s">
        <v>42</v>
      </c>
      <c r="B18" s="46" t="n">
        <v>1234567</v>
      </c>
      <c r="C18" s="47" t="n">
        <v>123</v>
      </c>
      <c r="D18" s="47" t="s">
        <v>32</v>
      </c>
      <c r="E18" s="47" t="s">
        <v>33</v>
      </c>
      <c r="F18" s="47" t="n">
        <v>36</v>
      </c>
      <c r="G18" s="48"/>
      <c r="H18" s="49"/>
      <c r="I18" s="49"/>
      <c r="J18" s="49"/>
      <c r="K18" s="49"/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1"/>
      <c r="AS18" s="57" t="n">
        <f aca="false">IF(A18&lt;&gt;"",IFERROR(VLOOKUP(N18,#REF!,3,0),0),"")</f>
        <v>0</v>
      </c>
      <c r="AT18" s="58" t="n">
        <f aca="false">IF(A18&lt;&gt;"",IFERROR(VLOOKUP(O18,#REF!,3,0),0),"")</f>
        <v>0</v>
      </c>
      <c r="AU18" s="58" t="n">
        <f aca="false">IF(A18&lt;&gt;"",IFERROR(VLOOKUP(P18,#REF!,3,0),0),"")</f>
        <v>0</v>
      </c>
      <c r="AV18" s="58" t="n">
        <f aca="false">IF(A18&lt;&gt;"",IFERROR(VLOOKUP(Q18,#REF!,3,0),0),"")</f>
        <v>0</v>
      </c>
      <c r="AW18" s="58" t="n">
        <f aca="false">IF(A18&lt;&gt;"",IFERROR(VLOOKUP(R18,#REF!,3,0),0),"")</f>
        <v>0</v>
      </c>
      <c r="AX18" s="58" t="n">
        <f aca="false">IF(A18&lt;&gt;"",IFERROR(VLOOKUP(S18,#REF!,3,0),0),"")</f>
        <v>0</v>
      </c>
      <c r="AY18" s="58" t="n">
        <f aca="false">IF(A18&lt;&gt;"",IFERROR(VLOOKUP(T18,#REF!,3,0),0),"")</f>
        <v>0</v>
      </c>
      <c r="AZ18" s="58" t="n">
        <f aca="false">IF(A18&lt;&gt;"",IFERROR(VLOOKUP(U18,#REF!,3,0),0),"")</f>
        <v>0</v>
      </c>
      <c r="BA18" s="58" t="n">
        <f aca="false">IF(A18&lt;&gt;"",IFERROR(VLOOKUP(V18,#REF!,3,0),0),"")</f>
        <v>0</v>
      </c>
      <c r="BB18" s="58" t="n">
        <f aca="false">IF(A18&lt;&gt;"",IFERROR(VLOOKUP(W18,#REF!,3,0),0),"")</f>
        <v>0</v>
      </c>
      <c r="BC18" s="58" t="n">
        <f aca="false">IF(A18&lt;&gt;"",IFERROR(VLOOKUP(X18,#REF!,3,0),0),"")</f>
        <v>0</v>
      </c>
      <c r="BD18" s="58" t="n">
        <f aca="false">IF(A18&lt;&gt;"",IFERROR(VLOOKUP(Y18,#REF!,3,0),0),"")</f>
        <v>0</v>
      </c>
      <c r="BE18" s="58" t="n">
        <f aca="false">IF(A18&lt;&gt;"",IFERROR(VLOOKUP(Z18,#REF!,3,0),0),"")</f>
        <v>0</v>
      </c>
      <c r="BF18" s="58" t="n">
        <f aca="false">IF(A18&lt;&gt;"",IFERROR(VLOOKUP(AA18,#REF!,3,0),0),"")</f>
        <v>0</v>
      </c>
      <c r="BG18" s="58" t="n">
        <f aca="false">IF(A18&lt;&gt;"",IFERROR(VLOOKUP(AB18,#REF!,3,0),0),"")</f>
        <v>0</v>
      </c>
      <c r="BH18" s="58" t="n">
        <f aca="false">IF(A18&lt;&gt;"",IFERROR(VLOOKUP(AC18,#REF!,3,0),0),"")</f>
        <v>0</v>
      </c>
      <c r="BI18" s="58" t="n">
        <f aca="false">IF(A18&lt;&gt;"",IFERROR(VLOOKUP(AD18,#REF!,3,0),0),"")</f>
        <v>0</v>
      </c>
      <c r="BJ18" s="58" t="n">
        <f aca="false">IF(A18&lt;&gt;"",IFERROR(VLOOKUP(AE18,#REF!,3,0),0),"")</f>
        <v>0</v>
      </c>
      <c r="BK18" s="58" t="n">
        <f aca="false">IF(A18&lt;&gt;"",IFERROR(VLOOKUP(AF18,#REF!,3,0),0),"")</f>
        <v>0</v>
      </c>
      <c r="BL18" s="58" t="n">
        <f aca="false">IF(A18&lt;&gt;"",IFERROR(VLOOKUP(AG18,#REF!,3,0),0),"")</f>
        <v>0</v>
      </c>
      <c r="BM18" s="58" t="n">
        <f aca="false">IF(A18&lt;&gt;"",IFERROR(VLOOKUP(AH18,#REF!,3,0),0),"")</f>
        <v>0</v>
      </c>
      <c r="BN18" s="58" t="n">
        <f aca="false">IF(A18&lt;&gt;"",IFERROR(VLOOKUP(AI18,#REF!,3,0),0),"")</f>
        <v>0</v>
      </c>
      <c r="BO18" s="58" t="n">
        <f aca="false">IF(A18&lt;&gt;"",IFERROR(VLOOKUP(AJ18,#REF!,3,0),0),"")</f>
        <v>0</v>
      </c>
      <c r="BP18" s="58" t="n">
        <f aca="false">IF(A18&lt;&gt;"",IFERROR(VLOOKUP(AK18,#REF!,3,0),0),"")</f>
        <v>0</v>
      </c>
      <c r="BQ18" s="58" t="n">
        <f aca="false">IF(A18&lt;&gt;"",IFERROR(VLOOKUP(AL18,#REF!,3,0),0),"")</f>
        <v>0</v>
      </c>
      <c r="BR18" s="58" t="n">
        <f aca="false">IF(A18&lt;&gt;"",IFERROR(VLOOKUP(AM18,#REF!,3,0),0),"")</f>
        <v>0</v>
      </c>
      <c r="BS18" s="58" t="n">
        <f aca="false">IF(A18&lt;&gt;"",IFERROR(VLOOKUP(AN18,#REF!,3,0),0),"")</f>
        <v>0</v>
      </c>
      <c r="BT18" s="58" t="n">
        <f aca="false">IF(A18&lt;&gt;"",IFERROR(VLOOKUP(AO18,#REF!,3,0),0),"")</f>
        <v>0</v>
      </c>
      <c r="BU18" s="58" t="n">
        <f aca="false">IF(A18&lt;&gt;"",IFERROR(VLOOKUP(AP18,#REF!,3,0),0),"")</f>
        <v>0</v>
      </c>
      <c r="BV18" s="58" t="n">
        <f aca="false">IF(A18&lt;&gt;"",IFERROR(VLOOKUP(AQ18,#REF!,3,0),0),"")</f>
        <v>0</v>
      </c>
      <c r="BW18" s="58" t="n">
        <f aca="false">IF(A18&lt;&gt;"",IFERROR(VLOOKUP(AR18,#REF!,3,0),0),"")</f>
        <v>0</v>
      </c>
      <c r="BX18" s="59" t="n">
        <f aca="false">IF(A18&lt;&gt;"",SUM(AS18:BW18),"")</f>
        <v>0</v>
      </c>
      <c r="BY18" s="54" t="n">
        <f aca="false">IF(A18&lt;&gt;"",COUNTIF(N18:AR18,"LM")+COUNTIF(N18:AR18,"L"),"")+COUNTIF(N18:AR18,"LP")</f>
        <v>0</v>
      </c>
      <c r="BZ18" s="59" t="n">
        <f aca="false">IF(A18&lt;&gt;"",COUNTIF(N18:AR18,"AB"),"")</f>
        <v>0</v>
      </c>
      <c r="CA18" s="59" t="n">
        <f aca="false">IF(A18&lt;&gt;"",COUNTIF(N18:AR18,"FE"),"")</f>
        <v>0</v>
      </c>
      <c r="CB18" s="59" t="n">
        <f aca="false">IF(A18&lt;&gt;"",COUNTIF(N18:AR18,"LC"),"")</f>
        <v>0</v>
      </c>
      <c r="CC18" s="59" t="n">
        <f aca="false">IF(A18&lt;&gt;"",COUNTIF(N18:AR18,"CE"),"")</f>
        <v>0</v>
      </c>
      <c r="CD18" s="54" t="n">
        <f aca="false">IF(A18&lt;&gt;"",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,"")</f>
        <v>0</v>
      </c>
      <c r="CE18" s="54" t="n">
        <f aca="false">IF(A18&lt;&gt;"",COUNTIF(N18:AR18,"CE")+COUNTIF(N18:AR18,"L")+COUNTIF(N18:AR18,"LM")+COUNTIF(N18:AR18,"LP")+COUNTIF(N18:AR18,"LC")+COUNTIF(N18:AR18,"AB")+COUNTIF(N18:AR18,"AF1")+COUNTIF(N18:AR18,"AF2")+COUNTIF(N18:AR18,"AF3")+COUNTIF(N18:AR18,"AF4")+COUNTIF(N18:AR18,"AF5")+COUNTIF(N18:AR18,"AF6")+COUNTIF(N18:AR18,"AF7")+COUNTIF(N18:AR18,"AF8")+COUNTIF(N18:AR18,"AF9")+COUNTIF(N18:AR18,"AF10")+COUNTIF(N18:AR18,"AF11")+COUNTIF(N18:AR18,"AF12")+COUNTIF(N18:AR18,"AF13")+COUNTIF(N18:AR18,"AF14")+COUNTIF(N18:AR18,"RC")+COUNTIF(N18:AR18,"FO")+COUNTIF(N18:AR18,"FE"),"")</f>
        <v>0</v>
      </c>
      <c r="CF18" s="60" t="n">
        <f aca="false">IF(A18&lt;&gt;"",COUNTIF(N18:AR18,"APH"),"")</f>
        <v>0</v>
      </c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6" customFormat="true" ht="12.75" hidden="false" customHeight="false" outlineLevel="0" collapsed="false">
      <c r="A19" s="45" t="s">
        <v>43</v>
      </c>
      <c r="B19" s="46" t="n">
        <v>1234567</v>
      </c>
      <c r="C19" s="47" t="n">
        <v>123</v>
      </c>
      <c r="D19" s="47" t="s">
        <v>32</v>
      </c>
      <c r="E19" s="47" t="s">
        <v>33</v>
      </c>
      <c r="F19" s="47" t="n">
        <v>36</v>
      </c>
      <c r="G19" s="48"/>
      <c r="H19" s="49"/>
      <c r="I19" s="49"/>
      <c r="J19" s="49"/>
      <c r="K19" s="49"/>
      <c r="L19" s="49"/>
      <c r="M19" s="49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/>
      <c r="AS19" s="52" t="n">
        <f aca="false">IF(A19&lt;&gt;"",IFERROR(VLOOKUP(N19,#REF!,3,0),0),"")</f>
        <v>0</v>
      </c>
      <c r="AT19" s="53" t="n">
        <f aca="false">IF(A19&lt;&gt;"",IFERROR(VLOOKUP(O19,#REF!,3,0),0),"")</f>
        <v>0</v>
      </c>
      <c r="AU19" s="53" t="n">
        <f aca="false">IF(A19&lt;&gt;"",IFERROR(VLOOKUP(P19,#REF!,3,0),0),"")</f>
        <v>0</v>
      </c>
      <c r="AV19" s="53" t="n">
        <f aca="false">IF(A19&lt;&gt;"",IFERROR(VLOOKUP(Q19,#REF!,3,0),0),"")</f>
        <v>0</v>
      </c>
      <c r="AW19" s="53" t="n">
        <f aca="false">IF(A19&lt;&gt;"",IFERROR(VLOOKUP(R19,#REF!,3,0),0),"")</f>
        <v>0</v>
      </c>
      <c r="AX19" s="53" t="n">
        <f aca="false">IF(A19&lt;&gt;"",IFERROR(VLOOKUP(S19,#REF!,3,0),0),"")</f>
        <v>0</v>
      </c>
      <c r="AY19" s="53" t="n">
        <f aca="false">IF(A19&lt;&gt;"",IFERROR(VLOOKUP(T19,#REF!,3,0),0),"")</f>
        <v>0</v>
      </c>
      <c r="AZ19" s="53" t="n">
        <f aca="false">IF(A19&lt;&gt;"",IFERROR(VLOOKUP(U19,#REF!,3,0),0),"")</f>
        <v>0</v>
      </c>
      <c r="BA19" s="53" t="n">
        <f aca="false">IF(A19&lt;&gt;"",IFERROR(VLOOKUP(V19,#REF!,3,0),0),"")</f>
        <v>0</v>
      </c>
      <c r="BB19" s="53" t="n">
        <f aca="false">IF(A19&lt;&gt;"",IFERROR(VLOOKUP(W19,#REF!,3,0),0),"")</f>
        <v>0</v>
      </c>
      <c r="BC19" s="53" t="n">
        <f aca="false">IF(A19&lt;&gt;"",IFERROR(VLOOKUP(X19,#REF!,3,0),0),"")</f>
        <v>0</v>
      </c>
      <c r="BD19" s="53" t="n">
        <f aca="false">IF(A19&lt;&gt;"",IFERROR(VLOOKUP(Y19,#REF!,3,0),0),"")</f>
        <v>0</v>
      </c>
      <c r="BE19" s="53" t="n">
        <f aca="false">IF(A19&lt;&gt;"",IFERROR(VLOOKUP(Z19,#REF!,3,0),0),"")</f>
        <v>0</v>
      </c>
      <c r="BF19" s="53" t="n">
        <f aca="false">IF(A19&lt;&gt;"",IFERROR(VLOOKUP(AA19,#REF!,3,0),0),"")</f>
        <v>0</v>
      </c>
      <c r="BG19" s="53" t="n">
        <f aca="false">IF(A19&lt;&gt;"",IFERROR(VLOOKUP(AB19,#REF!,3,0),0),"")</f>
        <v>0</v>
      </c>
      <c r="BH19" s="53" t="n">
        <f aca="false">IF(A19&lt;&gt;"",IFERROR(VLOOKUP(AC19,#REF!,3,0),0),"")</f>
        <v>0</v>
      </c>
      <c r="BI19" s="53" t="n">
        <f aca="false">IF(A19&lt;&gt;"",IFERROR(VLOOKUP(AD19,#REF!,3,0),0),"")</f>
        <v>0</v>
      </c>
      <c r="BJ19" s="53" t="n">
        <f aca="false">IF(A19&lt;&gt;"",IFERROR(VLOOKUP(AE19,#REF!,3,0),0),"")</f>
        <v>0</v>
      </c>
      <c r="BK19" s="53" t="n">
        <f aca="false">IF(A19&lt;&gt;"",IFERROR(VLOOKUP(AF19,#REF!,3,0),0),"")</f>
        <v>0</v>
      </c>
      <c r="BL19" s="53" t="n">
        <f aca="false">IF(A19&lt;&gt;"",IFERROR(VLOOKUP(AG19,#REF!,3,0),0),"")</f>
        <v>0</v>
      </c>
      <c r="BM19" s="53" t="n">
        <f aca="false">IF(A19&lt;&gt;"",IFERROR(VLOOKUP(AH19,#REF!,3,0),0),"")</f>
        <v>0</v>
      </c>
      <c r="BN19" s="53" t="n">
        <f aca="false">IF(A19&lt;&gt;"",IFERROR(VLOOKUP(AI19,#REF!,3,0),0),"")</f>
        <v>0</v>
      </c>
      <c r="BO19" s="53" t="n">
        <f aca="false">IF(A19&lt;&gt;"",IFERROR(VLOOKUP(AJ19,#REF!,3,0),0),"")</f>
        <v>0</v>
      </c>
      <c r="BP19" s="53" t="n">
        <f aca="false">IF(A19&lt;&gt;"",IFERROR(VLOOKUP(AK19,#REF!,3,0),0),"")</f>
        <v>0</v>
      </c>
      <c r="BQ19" s="53" t="n">
        <f aca="false">IF(A19&lt;&gt;"",IFERROR(VLOOKUP(AL19,#REF!,3,0),0),"")</f>
        <v>0</v>
      </c>
      <c r="BR19" s="53" t="n">
        <f aca="false">IF(A19&lt;&gt;"",IFERROR(VLOOKUP(AM19,#REF!,3,0),0),"")</f>
        <v>0</v>
      </c>
      <c r="BS19" s="53" t="n">
        <f aca="false">IF(A19&lt;&gt;"",IFERROR(VLOOKUP(AN19,#REF!,3,0),0),"")</f>
        <v>0</v>
      </c>
      <c r="BT19" s="53" t="n">
        <f aca="false">IF(A19&lt;&gt;"",IFERROR(VLOOKUP(AO19,#REF!,3,0),0),"")</f>
        <v>0</v>
      </c>
      <c r="BU19" s="53" t="n">
        <f aca="false">IF(A19&lt;&gt;"",IFERROR(VLOOKUP(AP19,#REF!,3,0),0),"")</f>
        <v>0</v>
      </c>
      <c r="BV19" s="53" t="n">
        <f aca="false">IF(A19&lt;&gt;"",IFERROR(VLOOKUP(AQ19,#REF!,3,0),0),"")</f>
        <v>0</v>
      </c>
      <c r="BW19" s="53" t="n">
        <f aca="false">IF(A19&lt;&gt;"",IFERROR(VLOOKUP(AR19,#REF!,3,0),0),"")</f>
        <v>0</v>
      </c>
      <c r="BX19" s="54" t="n">
        <f aca="false">IF(A19&lt;&gt;"",SUM(AS19:BW19),"")</f>
        <v>0</v>
      </c>
      <c r="BY19" s="54" t="n">
        <f aca="false">IF(A19&lt;&gt;"",COUNTIF(N19:AR19,"LM")+COUNTIF(N19:AR19,"L"),"")+COUNTIF(N19:AR19,"LP")</f>
        <v>0</v>
      </c>
      <c r="BZ19" s="54" t="n">
        <f aca="false">IF(A19&lt;&gt;"",COUNTIF(N19:AR19,"AB"),"")</f>
        <v>0</v>
      </c>
      <c r="CA19" s="54" t="n">
        <f aca="false">IF(A19&lt;&gt;"",COUNTIF(N19:AR19,"FE"),"")</f>
        <v>0</v>
      </c>
      <c r="CB19" s="54" t="n">
        <f aca="false">IF(A19&lt;&gt;"",COUNTIF(N19:AR19,"LC"),"")</f>
        <v>0</v>
      </c>
      <c r="CC19" s="54" t="n">
        <f aca="false">IF(A19&lt;&gt;"",COUNTIF(N19:AR19,"CE"),"")</f>
        <v>0</v>
      </c>
      <c r="CD19" s="54" t="n">
        <f aca="false">IF(A19&lt;&gt;"",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,"")</f>
        <v>0</v>
      </c>
      <c r="CE19" s="54" t="n">
        <f aca="false">IF(A19&lt;&gt;"",COUNTIF(N19:AR19,"CE")+COUNTIF(N19:AR19,"L")+COUNTIF(N19:AR19,"LM")+COUNTIF(N19:AR19,"LP")+COUNTIF(N19:AR19,"LC")+COUNTIF(N19:AR19,"AB")+COUNTIF(N19:AR19,"AF1")+COUNTIF(N19:AR19,"AF2")+COUNTIF(N19:AR19,"AF3")+COUNTIF(N19:AR19,"AF4")+COUNTIF(N19:AR19,"AF5")+COUNTIF(N19:AR19,"AF6")+COUNTIF(N19:AR19,"AF7")+COUNTIF(N19:AR19,"AF8")+COUNTIF(N19:AR19,"AF9")+COUNTIF(N19:AR19,"AF10")+COUNTIF(N19:AR19,"AF11")+COUNTIF(N19:AR19,"AF12")+COUNTIF(N19:AR19,"AF13")+COUNTIF(N19:AR19,"AF14")+COUNTIF(N19:AR19,"RC")+COUNTIF(N19:AR19,"FO")+COUNTIF(N19:AR19,"FE"),"")</f>
        <v>0</v>
      </c>
      <c r="CF19" s="55" t="n">
        <f aca="false">IF(A19&lt;&gt;"",COUNTIF(N19:AR19,"APH"),"")</f>
        <v>0</v>
      </c>
    </row>
    <row r="20" s="56" customFormat="true" ht="12.75" hidden="false" customHeight="false" outlineLevel="0" collapsed="false">
      <c r="A20" s="45" t="s">
        <v>44</v>
      </c>
      <c r="B20" s="46" t="n">
        <v>1234567</v>
      </c>
      <c r="C20" s="47" t="n">
        <v>123</v>
      </c>
      <c r="D20" s="47" t="s">
        <v>32</v>
      </c>
      <c r="E20" s="47" t="s">
        <v>33</v>
      </c>
      <c r="F20" s="47" t="n">
        <v>36</v>
      </c>
      <c r="G20" s="48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1"/>
      <c r="AS20" s="52" t="n">
        <f aca="false">IF(A20&lt;&gt;"",IFERROR(VLOOKUP(N20,#REF!,3,0),0),"")</f>
        <v>0</v>
      </c>
      <c r="AT20" s="53" t="n">
        <f aca="false">IF(A20&lt;&gt;"",IFERROR(VLOOKUP(O20,#REF!,3,0),0),"")</f>
        <v>0</v>
      </c>
      <c r="AU20" s="53" t="n">
        <f aca="false">IF(A20&lt;&gt;"",IFERROR(VLOOKUP(P20,#REF!,3,0),0),"")</f>
        <v>0</v>
      </c>
      <c r="AV20" s="53" t="n">
        <f aca="false">IF(A20&lt;&gt;"",IFERROR(VLOOKUP(Q20,#REF!,3,0),0),"")</f>
        <v>0</v>
      </c>
      <c r="AW20" s="53" t="n">
        <f aca="false">IF(A20&lt;&gt;"",IFERROR(VLOOKUP(R20,#REF!,3,0),0),"")</f>
        <v>0</v>
      </c>
      <c r="AX20" s="53" t="n">
        <f aca="false">IF(A20&lt;&gt;"",IFERROR(VLOOKUP(S20,#REF!,3,0),0),"")</f>
        <v>0</v>
      </c>
      <c r="AY20" s="53" t="n">
        <f aca="false">IF(A20&lt;&gt;"",IFERROR(VLOOKUP(T20,#REF!,3,0),0),"")</f>
        <v>0</v>
      </c>
      <c r="AZ20" s="53" t="n">
        <f aca="false">IF(A20&lt;&gt;"",IFERROR(VLOOKUP(U20,#REF!,3,0),0),"")</f>
        <v>0</v>
      </c>
      <c r="BA20" s="53" t="n">
        <f aca="false">IF(A20&lt;&gt;"",IFERROR(VLOOKUP(V20,#REF!,3,0),0),"")</f>
        <v>0</v>
      </c>
      <c r="BB20" s="53" t="n">
        <f aca="false">IF(A20&lt;&gt;"",IFERROR(VLOOKUP(W20,#REF!,3,0),0),"")</f>
        <v>0</v>
      </c>
      <c r="BC20" s="53" t="n">
        <f aca="false">IF(A20&lt;&gt;"",IFERROR(VLOOKUP(X20,#REF!,3,0),0),"")</f>
        <v>0</v>
      </c>
      <c r="BD20" s="53" t="n">
        <f aca="false">IF(A20&lt;&gt;"",IFERROR(VLOOKUP(Y20,#REF!,3,0),0),"")</f>
        <v>0</v>
      </c>
      <c r="BE20" s="53" t="n">
        <f aca="false">IF(A20&lt;&gt;"",IFERROR(VLOOKUP(Z20,#REF!,3,0),0),"")</f>
        <v>0</v>
      </c>
      <c r="BF20" s="53" t="n">
        <f aca="false">IF(A20&lt;&gt;"",IFERROR(VLOOKUP(AA20,#REF!,3,0),0),"")</f>
        <v>0</v>
      </c>
      <c r="BG20" s="53" t="n">
        <f aca="false">IF(A20&lt;&gt;"",IFERROR(VLOOKUP(AB20,#REF!,3,0),0),"")</f>
        <v>0</v>
      </c>
      <c r="BH20" s="53" t="n">
        <f aca="false">IF(A20&lt;&gt;"",IFERROR(VLOOKUP(AC20,#REF!,3,0),0),"")</f>
        <v>0</v>
      </c>
      <c r="BI20" s="53" t="n">
        <f aca="false">IF(A20&lt;&gt;"",IFERROR(VLOOKUP(AD20,#REF!,3,0),0),"")</f>
        <v>0</v>
      </c>
      <c r="BJ20" s="53" t="n">
        <f aca="false">IF(A20&lt;&gt;"",IFERROR(VLOOKUP(AE20,#REF!,3,0),0),"")</f>
        <v>0</v>
      </c>
      <c r="BK20" s="53" t="n">
        <f aca="false">IF(A20&lt;&gt;"",IFERROR(VLOOKUP(AF20,#REF!,3,0),0),"")</f>
        <v>0</v>
      </c>
      <c r="BL20" s="53" t="n">
        <f aca="false">IF(A20&lt;&gt;"",IFERROR(VLOOKUP(AG20,#REF!,3,0),0),"")</f>
        <v>0</v>
      </c>
      <c r="BM20" s="53" t="n">
        <f aca="false">IF(A20&lt;&gt;"",IFERROR(VLOOKUP(AH20,#REF!,3,0),0),"")</f>
        <v>0</v>
      </c>
      <c r="BN20" s="53" t="n">
        <f aca="false">IF(A20&lt;&gt;"",IFERROR(VLOOKUP(AI20,#REF!,3,0),0),"")</f>
        <v>0</v>
      </c>
      <c r="BO20" s="53" t="n">
        <f aca="false">IF(A20&lt;&gt;"",IFERROR(VLOOKUP(AJ20,#REF!,3,0),0),"")</f>
        <v>0</v>
      </c>
      <c r="BP20" s="53" t="n">
        <f aca="false">IF(A20&lt;&gt;"",IFERROR(VLOOKUP(AK20,#REF!,3,0),0),"")</f>
        <v>0</v>
      </c>
      <c r="BQ20" s="53" t="n">
        <f aca="false">IF(A20&lt;&gt;"",IFERROR(VLOOKUP(AL20,#REF!,3,0),0),"")</f>
        <v>0</v>
      </c>
      <c r="BR20" s="53" t="n">
        <f aca="false">IF(A20&lt;&gt;"",IFERROR(VLOOKUP(AM20,#REF!,3,0),0),"")</f>
        <v>0</v>
      </c>
      <c r="BS20" s="53" t="n">
        <f aca="false">IF(A20&lt;&gt;"",IFERROR(VLOOKUP(AN20,#REF!,3,0),0),"")</f>
        <v>0</v>
      </c>
      <c r="BT20" s="53" t="n">
        <f aca="false">IF(A20&lt;&gt;"",IFERROR(VLOOKUP(AO20,#REF!,3,0),0),"")</f>
        <v>0</v>
      </c>
      <c r="BU20" s="53" t="n">
        <f aca="false">IF(A20&lt;&gt;"",IFERROR(VLOOKUP(AP20,#REF!,3,0),0),"")</f>
        <v>0</v>
      </c>
      <c r="BV20" s="53" t="n">
        <f aca="false">IF(A20&lt;&gt;"",IFERROR(VLOOKUP(AQ20,#REF!,3,0),0),"")</f>
        <v>0</v>
      </c>
      <c r="BW20" s="53" t="n">
        <f aca="false">IF(A20&lt;&gt;"",IFERROR(VLOOKUP(AR20,#REF!,3,0),0),"")</f>
        <v>0</v>
      </c>
      <c r="BX20" s="54" t="n">
        <f aca="false">IF(A20&lt;&gt;"",SUM(AS20:BW20),"")</f>
        <v>0</v>
      </c>
      <c r="BY20" s="54" t="n">
        <f aca="false">IF(A20&lt;&gt;"",COUNTIF(N20:AR20,"LM")+COUNTIF(N20:AR20,"L"),"")+COUNTIF(N20:AR20,"LP")</f>
        <v>0</v>
      </c>
      <c r="BZ20" s="54" t="n">
        <f aca="false">IF(A20&lt;&gt;"",COUNTIF(N20:AR20,"AB"),"")</f>
        <v>0</v>
      </c>
      <c r="CA20" s="54" t="n">
        <f aca="false">IF(A20&lt;&gt;"",COUNTIF(N20:AR20,"FE"),"")</f>
        <v>0</v>
      </c>
      <c r="CB20" s="54" t="n">
        <f aca="false">IF(A20&lt;&gt;"",COUNTIF(N20:AR20,"LC"),"")</f>
        <v>0</v>
      </c>
      <c r="CC20" s="54" t="n">
        <f aca="false">IF(A20&lt;&gt;"",COUNTIF(N20:AR20,"CE"),"")</f>
        <v>0</v>
      </c>
      <c r="CD20" s="54" t="n">
        <f aca="false">IF(A20&lt;&gt;"",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,"")</f>
        <v>0</v>
      </c>
      <c r="CE20" s="54" t="n">
        <f aca="false">IF(A20&lt;&gt;"",COUNTIF(N20:AR20,"CE")+COUNTIF(N20:AR20,"L")+COUNTIF(N20:AR20,"LM")+COUNTIF(N20:AR20,"LP")+COUNTIF(N20:AR20,"LC")+COUNTIF(N20:AR20,"AB")+COUNTIF(N20:AR20,"AF1")+COUNTIF(N20:AR20,"AF2")+COUNTIF(N20:AR20,"AF3")+COUNTIF(N20:AR20,"AF4")+COUNTIF(N20:AR20,"AF5")+COUNTIF(N20:AR20,"AF6")+COUNTIF(N20:AR20,"AF7")+COUNTIF(N20:AR20,"AF8")+COUNTIF(N20:AR20,"AF9")+COUNTIF(N20:AR20,"AF10")+COUNTIF(N20:AR20,"AF11")+COUNTIF(N20:AR20,"AF12")+COUNTIF(N20:AR20,"AF13")+COUNTIF(N20:AR20,"AF14")+COUNTIF(N20:AR20,"RC")+COUNTIF(N20:AR20,"FO")+COUNTIF(N20:AR20,"FE"),"")</f>
        <v>0</v>
      </c>
      <c r="CF20" s="55" t="n">
        <f aca="false">IF(A20&lt;&gt;"",COUNTIF(N20:AR20,"APH"),"")</f>
        <v>0</v>
      </c>
    </row>
    <row r="21" s="56" customFormat="true" ht="12.75" hidden="false" customHeight="false" outlineLevel="0" collapsed="false">
      <c r="A21" s="45" t="s">
        <v>45</v>
      </c>
      <c r="B21" s="46" t="n">
        <v>1234567</v>
      </c>
      <c r="C21" s="47" t="n">
        <v>123</v>
      </c>
      <c r="D21" s="47" t="s">
        <v>32</v>
      </c>
      <c r="E21" s="47" t="s">
        <v>33</v>
      </c>
      <c r="F21" s="47" t="n">
        <v>36</v>
      </c>
      <c r="G21" s="48"/>
      <c r="H21" s="49"/>
      <c r="I21" s="49"/>
      <c r="J21" s="49"/>
      <c r="K21" s="49"/>
      <c r="L21" s="49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1"/>
      <c r="AS21" s="52" t="n">
        <f aca="false">IF(A21&lt;&gt;"",IFERROR(VLOOKUP(N21,#REF!,3,0),0),"")</f>
        <v>0</v>
      </c>
      <c r="AT21" s="53" t="n">
        <f aca="false">IF(A21&lt;&gt;"",IFERROR(VLOOKUP(O21,#REF!,3,0),0),"")</f>
        <v>0</v>
      </c>
      <c r="AU21" s="53" t="n">
        <f aca="false">IF(A21&lt;&gt;"",IFERROR(VLOOKUP(P21,#REF!,3,0),0),"")</f>
        <v>0</v>
      </c>
      <c r="AV21" s="53" t="n">
        <f aca="false">IF(A21&lt;&gt;"",IFERROR(VLOOKUP(Q21,#REF!,3,0),0),"")</f>
        <v>0</v>
      </c>
      <c r="AW21" s="53" t="n">
        <f aca="false">IF(A21&lt;&gt;"",IFERROR(VLOOKUP(R21,#REF!,3,0),0),"")</f>
        <v>0</v>
      </c>
      <c r="AX21" s="53" t="n">
        <f aca="false">IF(A21&lt;&gt;"",IFERROR(VLOOKUP(S21,#REF!,3,0),0),"")</f>
        <v>0</v>
      </c>
      <c r="AY21" s="53" t="n">
        <f aca="false">IF(A21&lt;&gt;"",IFERROR(VLOOKUP(T21,#REF!,3,0),0),"")</f>
        <v>0</v>
      </c>
      <c r="AZ21" s="53" t="n">
        <f aca="false">IF(A21&lt;&gt;"",IFERROR(VLOOKUP(U21,#REF!,3,0),0),"")</f>
        <v>0</v>
      </c>
      <c r="BA21" s="53" t="n">
        <f aca="false">IF(A21&lt;&gt;"",IFERROR(VLOOKUP(V21,#REF!,3,0),0),"")</f>
        <v>0</v>
      </c>
      <c r="BB21" s="53" t="n">
        <f aca="false">IF(A21&lt;&gt;"",IFERROR(VLOOKUP(W21,#REF!,3,0),0),"")</f>
        <v>0</v>
      </c>
      <c r="BC21" s="53" t="n">
        <f aca="false">IF(A21&lt;&gt;"",IFERROR(VLOOKUP(X21,#REF!,3,0),0),"")</f>
        <v>0</v>
      </c>
      <c r="BD21" s="53" t="n">
        <f aca="false">IF(A21&lt;&gt;"",IFERROR(VLOOKUP(Y21,#REF!,3,0),0),"")</f>
        <v>0</v>
      </c>
      <c r="BE21" s="53" t="n">
        <f aca="false">IF(A21&lt;&gt;"",IFERROR(VLOOKUP(Z21,#REF!,3,0),0),"")</f>
        <v>0</v>
      </c>
      <c r="BF21" s="53" t="n">
        <f aca="false">IF(A21&lt;&gt;"",IFERROR(VLOOKUP(AA21,#REF!,3,0),0),"")</f>
        <v>0</v>
      </c>
      <c r="BG21" s="53" t="n">
        <f aca="false">IF(A21&lt;&gt;"",IFERROR(VLOOKUP(AB21,#REF!,3,0),0),"")</f>
        <v>0</v>
      </c>
      <c r="BH21" s="53" t="n">
        <f aca="false">IF(A21&lt;&gt;"",IFERROR(VLOOKUP(AC21,#REF!,3,0),0),"")</f>
        <v>0</v>
      </c>
      <c r="BI21" s="53" t="n">
        <f aca="false">IF(A21&lt;&gt;"",IFERROR(VLOOKUP(AD21,#REF!,3,0),0),"")</f>
        <v>0</v>
      </c>
      <c r="BJ21" s="53" t="n">
        <f aca="false">IF(A21&lt;&gt;"",IFERROR(VLOOKUP(AE21,#REF!,3,0),0),"")</f>
        <v>0</v>
      </c>
      <c r="BK21" s="53" t="n">
        <f aca="false">IF(A21&lt;&gt;"",IFERROR(VLOOKUP(AF21,#REF!,3,0),0),"")</f>
        <v>0</v>
      </c>
      <c r="BL21" s="53" t="n">
        <f aca="false">IF(A21&lt;&gt;"",IFERROR(VLOOKUP(AG21,#REF!,3,0),0),"")</f>
        <v>0</v>
      </c>
      <c r="BM21" s="53" t="n">
        <f aca="false">IF(A21&lt;&gt;"",IFERROR(VLOOKUP(AH21,#REF!,3,0),0),"")</f>
        <v>0</v>
      </c>
      <c r="BN21" s="53" t="n">
        <f aca="false">IF(A21&lt;&gt;"",IFERROR(VLOOKUP(AI21,#REF!,3,0),0),"")</f>
        <v>0</v>
      </c>
      <c r="BO21" s="53" t="n">
        <f aca="false">IF(A21&lt;&gt;"",IFERROR(VLOOKUP(AJ21,#REF!,3,0),0),"")</f>
        <v>0</v>
      </c>
      <c r="BP21" s="53" t="n">
        <f aca="false">IF(A21&lt;&gt;"",IFERROR(VLOOKUP(AK21,#REF!,3,0),0),"")</f>
        <v>0</v>
      </c>
      <c r="BQ21" s="53" t="n">
        <f aca="false">IF(A21&lt;&gt;"",IFERROR(VLOOKUP(AL21,#REF!,3,0),0),"")</f>
        <v>0</v>
      </c>
      <c r="BR21" s="53" t="n">
        <f aca="false">IF(A21&lt;&gt;"",IFERROR(VLOOKUP(AM21,#REF!,3,0),0),"")</f>
        <v>0</v>
      </c>
      <c r="BS21" s="53" t="n">
        <f aca="false">IF(A21&lt;&gt;"",IFERROR(VLOOKUP(AN21,#REF!,3,0),0),"")</f>
        <v>0</v>
      </c>
      <c r="BT21" s="53" t="n">
        <f aca="false">IF(A21&lt;&gt;"",IFERROR(VLOOKUP(AO21,#REF!,3,0),0),"")</f>
        <v>0</v>
      </c>
      <c r="BU21" s="53" t="n">
        <f aca="false">IF(A21&lt;&gt;"",IFERROR(VLOOKUP(AP21,#REF!,3,0),0),"")</f>
        <v>0</v>
      </c>
      <c r="BV21" s="53" t="n">
        <f aca="false">IF(A21&lt;&gt;"",IFERROR(VLOOKUP(AQ21,#REF!,3,0),0),"")</f>
        <v>0</v>
      </c>
      <c r="BW21" s="53" t="n">
        <f aca="false">IF(A21&lt;&gt;"",IFERROR(VLOOKUP(AR21,#REF!,3,0),0),"")</f>
        <v>0</v>
      </c>
      <c r="BX21" s="54" t="n">
        <f aca="false">IF(A21&lt;&gt;"",SUM(AS21:BW21),"")</f>
        <v>0</v>
      </c>
      <c r="BY21" s="54" t="n">
        <f aca="false">IF(A21&lt;&gt;"",COUNTIF(N21:AR21,"LM")+COUNTIF(N21:AR21,"L"),"")+COUNTIF(N21:AR21,"LP")</f>
        <v>0</v>
      </c>
      <c r="BZ21" s="54" t="n">
        <f aca="false">IF(A21&lt;&gt;"",COUNTIF(N21:AR21,"AB"),"")</f>
        <v>0</v>
      </c>
      <c r="CA21" s="54" t="n">
        <f aca="false">IF(A21&lt;&gt;"",COUNTIF(N21:AR21,"FE"),"")</f>
        <v>0</v>
      </c>
      <c r="CB21" s="54" t="n">
        <f aca="false">IF(A21&lt;&gt;"",COUNTIF(N21:AR21,"LC"),"")</f>
        <v>0</v>
      </c>
      <c r="CC21" s="54" t="n">
        <f aca="false">IF(A21&lt;&gt;"",COUNTIF(N21:AR21,"CE"),"")</f>
        <v>0</v>
      </c>
      <c r="CD21" s="54" t="n">
        <f aca="false">IF(A21&lt;&gt;"",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,"")</f>
        <v>0</v>
      </c>
      <c r="CE21" s="54" t="n">
        <f aca="false">IF(A21&lt;&gt;"",COUNTIF(N21:AR21,"CE")+COUNTIF(N21:AR21,"L")+COUNTIF(N21:AR21,"LM")+COUNTIF(N21:AR21,"LP")+COUNTIF(N21:AR21,"LC")+COUNTIF(N21:AR21,"AB")+COUNTIF(N21:AR21,"AF1")+COUNTIF(N21:AR21,"AF2")+COUNTIF(N21:AR21,"AF3")+COUNTIF(N21:AR21,"AF4")+COUNTIF(N21:AR21,"AF5")+COUNTIF(N21:AR21,"AF6")+COUNTIF(N21:AR21,"AF7")+COUNTIF(N21:AR21,"AF8")+COUNTIF(N21:AR21,"AF9")+COUNTIF(N21:AR21,"AF10")+COUNTIF(N21:AR21,"AF11")+COUNTIF(N21:AR21,"AF12")+COUNTIF(N21:AR21,"AF13")+COUNTIF(N21:AR21,"AF14")+COUNTIF(N21:AR21,"RC")+COUNTIF(N21:AR21,"FO")+COUNTIF(N21:AR21,"FE"),"")</f>
        <v>0</v>
      </c>
      <c r="CF21" s="55" t="n">
        <f aca="false">IF(A21&lt;&gt;"",COUNTIF(N21:AR21,"APH"),"")</f>
        <v>0</v>
      </c>
    </row>
    <row r="22" customFormat="false" ht="15" hidden="false" customHeight="false" outlineLevel="0" collapsed="false">
      <c r="A22" s="45" t="s">
        <v>46</v>
      </c>
      <c r="B22" s="46" t="n">
        <v>1234567</v>
      </c>
      <c r="C22" s="47" t="n">
        <v>123</v>
      </c>
      <c r="D22" s="47" t="s">
        <v>32</v>
      </c>
      <c r="E22" s="47" t="s">
        <v>33</v>
      </c>
      <c r="F22" s="47" t="n">
        <v>36</v>
      </c>
      <c r="G22" s="48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1"/>
      <c r="AS22" s="52" t="n">
        <f aca="false">IF(A22&lt;&gt;"",IFERROR(VLOOKUP(N22,#REF!,3,0),0),"")</f>
        <v>0</v>
      </c>
      <c r="AT22" s="53" t="n">
        <f aca="false">IF(A22&lt;&gt;"",IFERROR(VLOOKUP(O22,#REF!,3,0),0),"")</f>
        <v>0</v>
      </c>
      <c r="AU22" s="53" t="n">
        <f aca="false">IF(A22&lt;&gt;"",IFERROR(VLOOKUP(P22,#REF!,3,0),0),"")</f>
        <v>0</v>
      </c>
      <c r="AV22" s="53" t="n">
        <f aca="false">IF(A22&lt;&gt;"",IFERROR(VLOOKUP(Q22,#REF!,3,0),0),"")</f>
        <v>0</v>
      </c>
      <c r="AW22" s="53" t="n">
        <f aca="false">IF(A22&lt;&gt;"",IFERROR(VLOOKUP(R22,#REF!,3,0),0),"")</f>
        <v>0</v>
      </c>
      <c r="AX22" s="53" t="n">
        <f aca="false">IF(A22&lt;&gt;"",IFERROR(VLOOKUP(S22,#REF!,3,0),0),"")</f>
        <v>0</v>
      </c>
      <c r="AY22" s="53" t="n">
        <f aca="false">IF(A22&lt;&gt;"",IFERROR(VLOOKUP(T22,#REF!,3,0),0),"")</f>
        <v>0</v>
      </c>
      <c r="AZ22" s="53" t="n">
        <f aca="false">IF(A22&lt;&gt;"",IFERROR(VLOOKUP(U22,#REF!,3,0),0),"")</f>
        <v>0</v>
      </c>
      <c r="BA22" s="53" t="n">
        <f aca="false">IF(A22&lt;&gt;"",IFERROR(VLOOKUP(V22,#REF!,3,0),0),"")</f>
        <v>0</v>
      </c>
      <c r="BB22" s="53" t="n">
        <f aca="false">IF(A22&lt;&gt;"",IFERROR(VLOOKUP(W22,#REF!,3,0),0),"")</f>
        <v>0</v>
      </c>
      <c r="BC22" s="53" t="n">
        <f aca="false">IF(A22&lt;&gt;"",IFERROR(VLOOKUP(X22,#REF!,3,0),0),"")</f>
        <v>0</v>
      </c>
      <c r="BD22" s="53" t="n">
        <f aca="false">IF(A22&lt;&gt;"",IFERROR(VLOOKUP(Y22,#REF!,3,0),0),"")</f>
        <v>0</v>
      </c>
      <c r="BE22" s="53" t="n">
        <f aca="false">IF(A22&lt;&gt;"",IFERROR(VLOOKUP(Z22,#REF!,3,0),0),"")</f>
        <v>0</v>
      </c>
      <c r="BF22" s="53" t="n">
        <f aca="false">IF(A22&lt;&gt;"",IFERROR(VLOOKUP(AA22,#REF!,3,0),0),"")</f>
        <v>0</v>
      </c>
      <c r="BG22" s="53" t="n">
        <f aca="false">IF(A22&lt;&gt;"",IFERROR(VLOOKUP(AB22,#REF!,3,0),0),"")</f>
        <v>0</v>
      </c>
      <c r="BH22" s="53" t="n">
        <f aca="false">IF(A22&lt;&gt;"",IFERROR(VLOOKUP(AC22,#REF!,3,0),0),"")</f>
        <v>0</v>
      </c>
      <c r="BI22" s="53" t="n">
        <f aca="false">IF(A22&lt;&gt;"",IFERROR(VLOOKUP(AD22,#REF!,3,0),0),"")</f>
        <v>0</v>
      </c>
      <c r="BJ22" s="53" t="n">
        <f aca="false">IF(A22&lt;&gt;"",IFERROR(VLOOKUP(AE22,#REF!,3,0),0),"")</f>
        <v>0</v>
      </c>
      <c r="BK22" s="53" t="n">
        <f aca="false">IF(A22&lt;&gt;"",IFERROR(VLOOKUP(AF22,#REF!,3,0),0),"")</f>
        <v>0</v>
      </c>
      <c r="BL22" s="53" t="n">
        <f aca="false">IF(A22&lt;&gt;"",IFERROR(VLOOKUP(AG22,#REF!,3,0),0),"")</f>
        <v>0</v>
      </c>
      <c r="BM22" s="53" t="n">
        <f aca="false">IF(A22&lt;&gt;"",IFERROR(VLOOKUP(AH22,#REF!,3,0),0),"")</f>
        <v>0</v>
      </c>
      <c r="BN22" s="53" t="n">
        <f aca="false">IF(A22&lt;&gt;"",IFERROR(VLOOKUP(AI22,#REF!,3,0),0),"")</f>
        <v>0</v>
      </c>
      <c r="BO22" s="53" t="n">
        <f aca="false">IF(A22&lt;&gt;"",IFERROR(VLOOKUP(AJ22,#REF!,3,0),0),"")</f>
        <v>0</v>
      </c>
      <c r="BP22" s="53" t="n">
        <f aca="false">IF(A22&lt;&gt;"",IFERROR(VLOOKUP(AK22,#REF!,3,0),0),"")</f>
        <v>0</v>
      </c>
      <c r="BQ22" s="53" t="n">
        <f aca="false">IF(A22&lt;&gt;"",IFERROR(VLOOKUP(AL22,#REF!,3,0),0),"")</f>
        <v>0</v>
      </c>
      <c r="BR22" s="53" t="n">
        <f aca="false">IF(A22&lt;&gt;"",IFERROR(VLOOKUP(AM22,#REF!,3,0),0),"")</f>
        <v>0</v>
      </c>
      <c r="BS22" s="53" t="n">
        <f aca="false">IF(A22&lt;&gt;"",IFERROR(VLOOKUP(AN22,#REF!,3,0),0),"")</f>
        <v>0</v>
      </c>
      <c r="BT22" s="53" t="n">
        <f aca="false">IF(A22&lt;&gt;"",IFERROR(VLOOKUP(AO22,#REF!,3,0),0),"")</f>
        <v>0</v>
      </c>
      <c r="BU22" s="53" t="n">
        <f aca="false">IF(A22&lt;&gt;"",IFERROR(VLOOKUP(AP22,#REF!,3,0),0),"")</f>
        <v>0</v>
      </c>
      <c r="BV22" s="53" t="n">
        <f aca="false">IF(A22&lt;&gt;"",IFERROR(VLOOKUP(AQ22,#REF!,3,0),0),"")</f>
        <v>0</v>
      </c>
      <c r="BW22" s="53" t="n">
        <f aca="false">IF(A22&lt;&gt;"",IFERROR(VLOOKUP(AR22,#REF!,3,0),0),"")</f>
        <v>0</v>
      </c>
      <c r="BX22" s="59" t="n">
        <f aca="false">IF(A22&lt;&gt;"",SUM(AS22:BW22),"")</f>
        <v>0</v>
      </c>
      <c r="BY22" s="54" t="n">
        <f aca="false">IF(A22&lt;&gt;"",COUNTIF(N22:AR22,"LM")+COUNTIF(N22:AR22,"L"),"")+COUNTIF(N22:AR22,"LP")</f>
        <v>0</v>
      </c>
      <c r="BZ22" s="59" t="n">
        <f aca="false">IF(A22&lt;&gt;"",COUNTIF(N22:AR22,"AB"),"")</f>
        <v>0</v>
      </c>
      <c r="CA22" s="59" t="n">
        <f aca="false">IF(A22&lt;&gt;"",COUNTIF(N22:AR22,"FE"),"")</f>
        <v>0</v>
      </c>
      <c r="CB22" s="59" t="n">
        <f aca="false">IF(A22&lt;&gt;"",COUNTIF(N22:AR22,"LC"),"")</f>
        <v>0</v>
      </c>
      <c r="CC22" s="59" t="n">
        <f aca="false">IF(A22&lt;&gt;"",COUNTIF(N22:AR22,"CE"),"")</f>
        <v>0</v>
      </c>
      <c r="CD22" s="54" t="n">
        <f aca="false">IF(A22&lt;&gt;"",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,"")</f>
        <v>0</v>
      </c>
      <c r="CE22" s="54" t="n">
        <f aca="false">IF(A22&lt;&gt;"",COUNTIF(N22:AR22,"CE")+COUNTIF(N22:AR22,"L")+COUNTIF(N22:AR22,"LM")+COUNTIF(N22:AR22,"LP")+COUNTIF(N22:AR22,"LC")+COUNTIF(N22:AR22,"AB")+COUNTIF(N22:AR22,"AF1")+COUNTIF(N22:AR22,"AF2")+COUNTIF(N22:AR22,"AF3")+COUNTIF(N22:AR22,"AF4")+COUNTIF(N22:AR22,"AF5")+COUNTIF(N22:AR22,"AF6")+COUNTIF(N22:AR22,"AF7")+COUNTIF(N22:AR22,"AF8")+COUNTIF(N22:AR22,"AF9")+COUNTIF(N22:AR22,"AF10")+COUNTIF(N22:AR22,"AF11")+COUNTIF(N22:AR22,"AF12")+COUNTIF(N22:AR22,"AF13")+COUNTIF(N22:AR22,"AF14")+COUNTIF(N22:AR22,"RC")+COUNTIF(N22:AR22,"FO")+COUNTIF(N22:AR22,"FE"),"")</f>
        <v>0</v>
      </c>
      <c r="CF22" s="60" t="n">
        <f aca="false">IF(A22&lt;&gt;"",COUNTIF(N22:AR22,"APH"),"")</f>
        <v>0</v>
      </c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6" customFormat="true" ht="12.75" hidden="false" customHeight="false" outlineLevel="0" collapsed="false">
      <c r="A23" s="45" t="s">
        <v>47</v>
      </c>
      <c r="B23" s="46" t="n">
        <v>1234567</v>
      </c>
      <c r="C23" s="47" t="n">
        <v>123</v>
      </c>
      <c r="D23" s="47" t="s">
        <v>32</v>
      </c>
      <c r="E23" s="47" t="s">
        <v>33</v>
      </c>
      <c r="F23" s="47" t="n">
        <v>36</v>
      </c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1"/>
      <c r="AS23" s="52" t="n">
        <f aca="false">IF(A23&lt;&gt;"",IFERROR(VLOOKUP(N23,#REF!,3,0),0),"")</f>
        <v>0</v>
      </c>
      <c r="AT23" s="53" t="n">
        <f aca="false">IF(A23&lt;&gt;"",IFERROR(VLOOKUP(O23,#REF!,3,0),0),"")</f>
        <v>0</v>
      </c>
      <c r="AU23" s="53" t="n">
        <f aca="false">IF(A23&lt;&gt;"",IFERROR(VLOOKUP(P23,#REF!,3,0),0),"")</f>
        <v>0</v>
      </c>
      <c r="AV23" s="53" t="n">
        <f aca="false">IF(A23&lt;&gt;"",IFERROR(VLOOKUP(Q23,#REF!,3,0),0),"")</f>
        <v>0</v>
      </c>
      <c r="AW23" s="53" t="n">
        <f aca="false">IF(A23&lt;&gt;"",IFERROR(VLOOKUP(R23,#REF!,3,0),0),"")</f>
        <v>0</v>
      </c>
      <c r="AX23" s="53" t="n">
        <f aca="false">IF(A23&lt;&gt;"",IFERROR(VLOOKUP(S23,#REF!,3,0),0),"")</f>
        <v>0</v>
      </c>
      <c r="AY23" s="53" t="n">
        <f aca="false">IF(A23&lt;&gt;"",IFERROR(VLOOKUP(T23,#REF!,3,0),0),"")</f>
        <v>0</v>
      </c>
      <c r="AZ23" s="53" t="n">
        <f aca="false">IF(A23&lt;&gt;"",IFERROR(VLOOKUP(U23,#REF!,3,0),0),"")</f>
        <v>0</v>
      </c>
      <c r="BA23" s="53" t="n">
        <f aca="false">IF(A23&lt;&gt;"",IFERROR(VLOOKUP(V23,#REF!,3,0),0),"")</f>
        <v>0</v>
      </c>
      <c r="BB23" s="53" t="n">
        <f aca="false">IF(A23&lt;&gt;"",IFERROR(VLOOKUP(W23,#REF!,3,0),0),"")</f>
        <v>0</v>
      </c>
      <c r="BC23" s="53" t="n">
        <f aca="false">IF(A23&lt;&gt;"",IFERROR(VLOOKUP(X23,#REF!,3,0),0),"")</f>
        <v>0</v>
      </c>
      <c r="BD23" s="53" t="n">
        <f aca="false">IF(A23&lt;&gt;"",IFERROR(VLOOKUP(Y23,#REF!,3,0),0),"")</f>
        <v>0</v>
      </c>
      <c r="BE23" s="53" t="n">
        <f aca="false">IF(A23&lt;&gt;"",IFERROR(VLOOKUP(Z23,#REF!,3,0),0),"")</f>
        <v>0</v>
      </c>
      <c r="BF23" s="53" t="n">
        <f aca="false">IF(A23&lt;&gt;"",IFERROR(VLOOKUP(AA23,#REF!,3,0),0),"")</f>
        <v>0</v>
      </c>
      <c r="BG23" s="53" t="n">
        <f aca="false">IF(A23&lt;&gt;"",IFERROR(VLOOKUP(AB23,#REF!,3,0),0),"")</f>
        <v>0</v>
      </c>
      <c r="BH23" s="53" t="n">
        <f aca="false">IF(A23&lt;&gt;"",IFERROR(VLOOKUP(AC23,#REF!,3,0),0),"")</f>
        <v>0</v>
      </c>
      <c r="BI23" s="53" t="n">
        <f aca="false">IF(A23&lt;&gt;"",IFERROR(VLOOKUP(AD23,#REF!,3,0),0),"")</f>
        <v>0</v>
      </c>
      <c r="BJ23" s="53" t="n">
        <f aca="false">IF(A23&lt;&gt;"",IFERROR(VLOOKUP(AE23,#REF!,3,0),0),"")</f>
        <v>0</v>
      </c>
      <c r="BK23" s="53" t="n">
        <f aca="false">IF(A23&lt;&gt;"",IFERROR(VLOOKUP(AF23,#REF!,3,0),0),"")</f>
        <v>0</v>
      </c>
      <c r="BL23" s="53" t="n">
        <f aca="false">IF(A23&lt;&gt;"",IFERROR(VLOOKUP(AG23,#REF!,3,0),0),"")</f>
        <v>0</v>
      </c>
      <c r="BM23" s="53" t="n">
        <f aca="false">IF(A23&lt;&gt;"",IFERROR(VLOOKUP(AH23,#REF!,3,0),0),"")</f>
        <v>0</v>
      </c>
      <c r="BN23" s="53" t="n">
        <f aca="false">IF(A23&lt;&gt;"",IFERROR(VLOOKUP(AI23,#REF!,3,0),0),"")</f>
        <v>0</v>
      </c>
      <c r="BO23" s="53" t="n">
        <f aca="false">IF(A23&lt;&gt;"",IFERROR(VLOOKUP(AJ23,#REF!,3,0),0),"")</f>
        <v>0</v>
      </c>
      <c r="BP23" s="53" t="n">
        <f aca="false">IF(A23&lt;&gt;"",IFERROR(VLOOKUP(AK23,#REF!,3,0),0),"")</f>
        <v>0</v>
      </c>
      <c r="BQ23" s="53" t="n">
        <f aca="false">IF(A23&lt;&gt;"",IFERROR(VLOOKUP(AL23,#REF!,3,0),0),"")</f>
        <v>0</v>
      </c>
      <c r="BR23" s="53" t="n">
        <f aca="false">IF(A23&lt;&gt;"",IFERROR(VLOOKUP(AM23,#REF!,3,0),0),"")</f>
        <v>0</v>
      </c>
      <c r="BS23" s="53" t="n">
        <f aca="false">IF(A23&lt;&gt;"",IFERROR(VLOOKUP(AN23,#REF!,3,0),0),"")</f>
        <v>0</v>
      </c>
      <c r="BT23" s="53" t="n">
        <f aca="false">IF(A23&lt;&gt;"",IFERROR(VLOOKUP(AO23,#REF!,3,0),0),"")</f>
        <v>0</v>
      </c>
      <c r="BU23" s="53" t="n">
        <f aca="false">IF(A23&lt;&gt;"",IFERROR(VLOOKUP(AP23,#REF!,3,0),0),"")</f>
        <v>0</v>
      </c>
      <c r="BV23" s="53" t="n">
        <f aca="false">IF(A23&lt;&gt;"",IFERROR(VLOOKUP(AQ23,#REF!,3,0),0),"")</f>
        <v>0</v>
      </c>
      <c r="BW23" s="53" t="n">
        <f aca="false">IF(A23&lt;&gt;"",IFERROR(VLOOKUP(AR23,#REF!,3,0),0),"")</f>
        <v>0</v>
      </c>
      <c r="BX23" s="54" t="n">
        <f aca="false">IF(A23&lt;&gt;"",SUM(AS23:BW23),"")</f>
        <v>0</v>
      </c>
      <c r="BY23" s="54" t="n">
        <f aca="false">IF(A23&lt;&gt;"",COUNTIF(N23:AR23,"LM")+COUNTIF(N23:AR23,"L"),"")+COUNTIF(N23:AR23,"LP")</f>
        <v>0</v>
      </c>
      <c r="BZ23" s="54" t="n">
        <f aca="false">IF(A23&lt;&gt;"",COUNTIF(N23:AR23,"AB"),"")</f>
        <v>0</v>
      </c>
      <c r="CA23" s="54" t="n">
        <f aca="false">IF(A23&lt;&gt;"",COUNTIF(N23:AR23,"FE"),"")</f>
        <v>0</v>
      </c>
      <c r="CB23" s="54" t="n">
        <f aca="false">IF(A23&lt;&gt;"",COUNTIF(N23:AR23,"LC"),"")</f>
        <v>0</v>
      </c>
      <c r="CC23" s="54" t="n">
        <f aca="false">IF(A23&lt;&gt;"",COUNTIF(N23:AR23,"CE"),"")</f>
        <v>0</v>
      </c>
      <c r="CD23" s="54" t="n">
        <f aca="false">IF(A23&lt;&gt;"",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,"")</f>
        <v>0</v>
      </c>
      <c r="CE23" s="54" t="n">
        <f aca="false">IF(A23&lt;&gt;"",COUNTIF(N23:AR23,"CE")+COUNTIF(N23:AR23,"L")+COUNTIF(N23:AR23,"LM")+COUNTIF(N23:AR23,"LP")+COUNTIF(N23:AR23,"LC")+COUNTIF(N23:AR23,"AB")+COUNTIF(N23:AR23,"AF1")+COUNTIF(N23:AR23,"AF2")+COUNTIF(N23:AR23,"AF3")+COUNTIF(N23:AR23,"AF4")+COUNTIF(N23:AR23,"AF5")+COUNTIF(N23:AR23,"AF6")+COUNTIF(N23:AR23,"AF7")+COUNTIF(N23:AR23,"AF8")+COUNTIF(N23:AR23,"AF9")+COUNTIF(N23:AR23,"AF10")+COUNTIF(N23:AR23,"AF11")+COUNTIF(N23:AR23,"AF12")+COUNTIF(N23:AR23,"AF13")+COUNTIF(N23:AR23,"AF14")+COUNTIF(N23:AR23,"RC")+COUNTIF(N23:AR23,"FO")+COUNTIF(N23:AR23,"FE"),"")</f>
        <v>0</v>
      </c>
      <c r="CF23" s="55" t="n">
        <f aca="false">IF(A23&lt;&gt;"",COUNTIF(N23:AR23,"APH"),"")</f>
        <v>0</v>
      </c>
    </row>
    <row r="24" customFormat="false" ht="15" hidden="false" customHeight="false" outlineLevel="0" collapsed="false">
      <c r="A24" s="45" t="s">
        <v>48</v>
      </c>
      <c r="B24" s="46" t="n">
        <v>1234567</v>
      </c>
      <c r="C24" s="47" t="n">
        <v>123</v>
      </c>
      <c r="D24" s="47" t="s">
        <v>32</v>
      </c>
      <c r="E24" s="47" t="s">
        <v>33</v>
      </c>
      <c r="F24" s="47" t="n">
        <v>36</v>
      </c>
      <c r="G24" s="48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1"/>
      <c r="AS24" s="57" t="n">
        <f aca="false">IF(A24&lt;&gt;"",IFERROR(VLOOKUP(N24,#REF!,3,0),0),"")</f>
        <v>0</v>
      </c>
      <c r="AT24" s="58" t="n">
        <f aca="false">IF(A24&lt;&gt;"",IFERROR(VLOOKUP(O24,#REF!,3,0),0),"")</f>
        <v>0</v>
      </c>
      <c r="AU24" s="58" t="n">
        <f aca="false">IF(A24&lt;&gt;"",IFERROR(VLOOKUP(P24,#REF!,3,0),0),"")</f>
        <v>0</v>
      </c>
      <c r="AV24" s="58" t="n">
        <f aca="false">IF(A24&lt;&gt;"",IFERROR(VLOOKUP(Q24,#REF!,3,0),0),"")</f>
        <v>0</v>
      </c>
      <c r="AW24" s="58" t="n">
        <f aca="false">IF(A24&lt;&gt;"",IFERROR(VLOOKUP(R24,#REF!,3,0),0),"")</f>
        <v>0</v>
      </c>
      <c r="AX24" s="58" t="n">
        <f aca="false">IF(A24&lt;&gt;"",IFERROR(VLOOKUP(S24,#REF!,3,0),0),"")</f>
        <v>0</v>
      </c>
      <c r="AY24" s="58" t="n">
        <f aca="false">IF(A24&lt;&gt;"",IFERROR(VLOOKUP(T24,#REF!,3,0),0),"")</f>
        <v>0</v>
      </c>
      <c r="AZ24" s="58" t="n">
        <f aca="false">IF(A24&lt;&gt;"",IFERROR(VLOOKUP(U24,#REF!,3,0),0),"")</f>
        <v>0</v>
      </c>
      <c r="BA24" s="58" t="n">
        <f aca="false">IF(A24&lt;&gt;"",IFERROR(VLOOKUP(V24,#REF!,3,0),0),"")</f>
        <v>0</v>
      </c>
      <c r="BB24" s="58" t="n">
        <f aca="false">IF(A24&lt;&gt;"",IFERROR(VLOOKUP(W24,#REF!,3,0),0),"")</f>
        <v>0</v>
      </c>
      <c r="BC24" s="58" t="n">
        <f aca="false">IF(A24&lt;&gt;"",IFERROR(VLOOKUP(X24,#REF!,3,0),0),"")</f>
        <v>0</v>
      </c>
      <c r="BD24" s="58" t="n">
        <f aca="false">IF(A24&lt;&gt;"",IFERROR(VLOOKUP(Y24,#REF!,3,0),0),"")</f>
        <v>0</v>
      </c>
      <c r="BE24" s="58" t="n">
        <f aca="false">IF(A24&lt;&gt;"",IFERROR(VLOOKUP(Z24,#REF!,3,0),0),"")</f>
        <v>0</v>
      </c>
      <c r="BF24" s="58" t="n">
        <f aca="false">IF(A24&lt;&gt;"",IFERROR(VLOOKUP(AA24,#REF!,3,0),0),"")</f>
        <v>0</v>
      </c>
      <c r="BG24" s="58" t="n">
        <f aca="false">IF(A24&lt;&gt;"",IFERROR(VLOOKUP(AB24,#REF!,3,0),0),"")</f>
        <v>0</v>
      </c>
      <c r="BH24" s="58" t="n">
        <f aca="false">IF(A24&lt;&gt;"",IFERROR(VLOOKUP(AC24,#REF!,3,0),0),"")</f>
        <v>0</v>
      </c>
      <c r="BI24" s="58" t="n">
        <f aca="false">IF(A24&lt;&gt;"",IFERROR(VLOOKUP(AD24,#REF!,3,0),0),"")</f>
        <v>0</v>
      </c>
      <c r="BJ24" s="58" t="n">
        <f aca="false">IF(A24&lt;&gt;"",IFERROR(VLOOKUP(AE24,#REF!,3,0),0),"")</f>
        <v>0</v>
      </c>
      <c r="BK24" s="58" t="n">
        <f aca="false">IF(A24&lt;&gt;"",IFERROR(VLOOKUP(AF24,#REF!,3,0),0),"")</f>
        <v>0</v>
      </c>
      <c r="BL24" s="58" t="n">
        <f aca="false">IF(A24&lt;&gt;"",IFERROR(VLOOKUP(AG24,#REF!,3,0),0),"")</f>
        <v>0</v>
      </c>
      <c r="BM24" s="58" t="n">
        <f aca="false">IF(A24&lt;&gt;"",IFERROR(VLOOKUP(AH24,#REF!,3,0),0),"")</f>
        <v>0</v>
      </c>
      <c r="BN24" s="58" t="n">
        <f aca="false">IF(A24&lt;&gt;"",IFERROR(VLOOKUP(AI24,#REF!,3,0),0),"")</f>
        <v>0</v>
      </c>
      <c r="BO24" s="58" t="n">
        <f aca="false">IF(A24&lt;&gt;"",IFERROR(VLOOKUP(AJ24,#REF!,3,0),0),"")</f>
        <v>0</v>
      </c>
      <c r="BP24" s="58" t="n">
        <f aca="false">IF(A24&lt;&gt;"",IFERROR(VLOOKUP(AK24,#REF!,3,0),0),"")</f>
        <v>0</v>
      </c>
      <c r="BQ24" s="58" t="n">
        <f aca="false">IF(A24&lt;&gt;"",IFERROR(VLOOKUP(AL24,#REF!,3,0),0),"")</f>
        <v>0</v>
      </c>
      <c r="BR24" s="58" t="n">
        <f aca="false">IF(A24&lt;&gt;"",IFERROR(VLOOKUP(AM24,#REF!,3,0),0),"")</f>
        <v>0</v>
      </c>
      <c r="BS24" s="58" t="n">
        <f aca="false">IF(A24&lt;&gt;"",IFERROR(VLOOKUP(AN24,#REF!,3,0),0),"")</f>
        <v>0</v>
      </c>
      <c r="BT24" s="58" t="n">
        <f aca="false">IF(A24&lt;&gt;"",IFERROR(VLOOKUP(AO24,#REF!,3,0),0),"")</f>
        <v>0</v>
      </c>
      <c r="BU24" s="58" t="n">
        <f aca="false">IF(A24&lt;&gt;"",IFERROR(VLOOKUP(AP24,#REF!,3,0),0),"")</f>
        <v>0</v>
      </c>
      <c r="BV24" s="58" t="n">
        <f aca="false">IF(A24&lt;&gt;"",IFERROR(VLOOKUP(AQ24,#REF!,3,0),0),"")</f>
        <v>0</v>
      </c>
      <c r="BW24" s="58" t="n">
        <f aca="false">IF(A24&lt;&gt;"",IFERROR(VLOOKUP(AR24,#REF!,3,0),0),"")</f>
        <v>0</v>
      </c>
      <c r="BX24" s="59" t="n">
        <f aca="false">IF(A24&lt;&gt;"",SUM(AS24:BW24),"")</f>
        <v>0</v>
      </c>
      <c r="BY24" s="54" t="n">
        <f aca="false">IF(A24&lt;&gt;"",COUNTIF(N24:AR24,"LM")+COUNTIF(N24:AR24,"L"),"")+COUNTIF(N24:AR24,"LP")</f>
        <v>0</v>
      </c>
      <c r="BZ24" s="59" t="n">
        <f aca="false">IF(A24&lt;&gt;"",COUNTIF(N24:AR24,"AB"),"")</f>
        <v>0</v>
      </c>
      <c r="CA24" s="59" t="n">
        <f aca="false">IF(A24&lt;&gt;"",COUNTIF(N24:AR24,"FE"),"")</f>
        <v>0</v>
      </c>
      <c r="CB24" s="59" t="n">
        <f aca="false">IF(A24&lt;&gt;"",COUNTIF(N24:AR24,"LC"),"")</f>
        <v>0</v>
      </c>
      <c r="CC24" s="59" t="n">
        <f aca="false">IF(A24&lt;&gt;"",COUNTIF(N24:AR24,"CE"),"")</f>
        <v>0</v>
      </c>
      <c r="CD24" s="54" t="n">
        <f aca="false">IF(A24&lt;&gt;"",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,"")</f>
        <v>0</v>
      </c>
      <c r="CE24" s="54" t="n">
        <f aca="false">IF(A24&lt;&gt;"",COUNTIF(N24:AR24,"CE")+COUNTIF(N24:AR24,"L")+COUNTIF(N24:AR24,"LM")+COUNTIF(N24:AR24,"LP")+COUNTIF(N24:AR24,"LC")+COUNTIF(N24:AR24,"AB")+COUNTIF(N24:AR24,"AF1")+COUNTIF(N24:AR24,"AF2")+COUNTIF(N24:AR24,"AF3")+COUNTIF(N24:AR24,"AF4")+COUNTIF(N24:AR24,"AF5")+COUNTIF(N24:AR24,"AF6")+COUNTIF(N24:AR24,"AF7")+COUNTIF(N24:AR24,"AF8")+COUNTIF(N24:AR24,"AF9")+COUNTIF(N24:AR24,"AF10")+COUNTIF(N24:AR24,"AF11")+COUNTIF(N24:AR24,"AF12")+COUNTIF(N24:AR24,"AF13")+COUNTIF(N24:AR24,"AF14")+COUNTIF(N24:AR24,"RC")+COUNTIF(N24:AR24,"FO")+COUNTIF(N24:AR24,"FE"),"")</f>
        <v>0</v>
      </c>
      <c r="CF24" s="60" t="n">
        <f aca="false">IF(A24&lt;&gt;"",COUNTIF(N24:AR24,"APH"),"")</f>
        <v>0</v>
      </c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6" customFormat="true" ht="12.75" hidden="false" customHeight="false" outlineLevel="0" collapsed="false">
      <c r="A25" s="45" t="s">
        <v>49</v>
      </c>
      <c r="B25" s="46" t="n">
        <v>1234567</v>
      </c>
      <c r="C25" s="47" t="n">
        <v>123</v>
      </c>
      <c r="D25" s="47" t="s">
        <v>32</v>
      </c>
      <c r="E25" s="47" t="s">
        <v>33</v>
      </c>
      <c r="F25" s="47" t="n">
        <v>36</v>
      </c>
      <c r="G25" s="48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1"/>
      <c r="AS25" s="52" t="n">
        <f aca="false">IF(A25&lt;&gt;"",IFERROR(VLOOKUP(N25,#REF!,3,0),0),"")</f>
        <v>0</v>
      </c>
      <c r="AT25" s="53" t="n">
        <f aca="false">IF(A25&lt;&gt;"",IFERROR(VLOOKUP(O25,#REF!,3,0),0),"")</f>
        <v>0</v>
      </c>
      <c r="AU25" s="53" t="n">
        <f aca="false">IF(A25&lt;&gt;"",IFERROR(VLOOKUP(P25,#REF!,3,0),0),"")</f>
        <v>0</v>
      </c>
      <c r="AV25" s="53" t="n">
        <f aca="false">IF(A25&lt;&gt;"",IFERROR(VLOOKUP(Q25,#REF!,3,0),0),"")</f>
        <v>0</v>
      </c>
      <c r="AW25" s="53" t="n">
        <f aca="false">IF(A25&lt;&gt;"",IFERROR(VLOOKUP(R25,#REF!,3,0),0),"")</f>
        <v>0</v>
      </c>
      <c r="AX25" s="53" t="n">
        <f aca="false">IF(A25&lt;&gt;"",IFERROR(VLOOKUP(S25,#REF!,3,0),0),"")</f>
        <v>0</v>
      </c>
      <c r="AY25" s="53" t="n">
        <f aca="false">IF(A25&lt;&gt;"",IFERROR(VLOOKUP(T25,#REF!,3,0),0),"")</f>
        <v>0</v>
      </c>
      <c r="AZ25" s="53" t="n">
        <f aca="false">IF(A25&lt;&gt;"",IFERROR(VLOOKUP(U25,#REF!,3,0),0),"")</f>
        <v>0</v>
      </c>
      <c r="BA25" s="53" t="n">
        <f aca="false">IF(A25&lt;&gt;"",IFERROR(VLOOKUP(V25,#REF!,3,0),0),"")</f>
        <v>0</v>
      </c>
      <c r="BB25" s="53" t="n">
        <f aca="false">IF(A25&lt;&gt;"",IFERROR(VLOOKUP(W25,#REF!,3,0),0),"")</f>
        <v>0</v>
      </c>
      <c r="BC25" s="53" t="n">
        <f aca="false">IF(A25&lt;&gt;"",IFERROR(VLOOKUP(X25,#REF!,3,0),0),"")</f>
        <v>0</v>
      </c>
      <c r="BD25" s="53" t="n">
        <f aca="false">IF(A25&lt;&gt;"",IFERROR(VLOOKUP(Y25,#REF!,3,0),0),"")</f>
        <v>0</v>
      </c>
      <c r="BE25" s="53" t="n">
        <f aca="false">IF(A25&lt;&gt;"",IFERROR(VLOOKUP(Z25,#REF!,3,0),0),"")</f>
        <v>0</v>
      </c>
      <c r="BF25" s="53" t="n">
        <f aca="false">IF(A25&lt;&gt;"",IFERROR(VLOOKUP(AA25,#REF!,3,0),0),"")</f>
        <v>0</v>
      </c>
      <c r="BG25" s="53" t="n">
        <f aca="false">IF(A25&lt;&gt;"",IFERROR(VLOOKUP(AB25,#REF!,3,0),0),"")</f>
        <v>0</v>
      </c>
      <c r="BH25" s="53" t="n">
        <f aca="false">IF(A25&lt;&gt;"",IFERROR(VLOOKUP(AC25,#REF!,3,0),0),"")</f>
        <v>0</v>
      </c>
      <c r="BI25" s="53" t="n">
        <f aca="false">IF(A25&lt;&gt;"",IFERROR(VLOOKUP(AD25,#REF!,3,0),0),"")</f>
        <v>0</v>
      </c>
      <c r="BJ25" s="53" t="n">
        <f aca="false">IF(A25&lt;&gt;"",IFERROR(VLOOKUP(AE25,#REF!,3,0),0),"")</f>
        <v>0</v>
      </c>
      <c r="BK25" s="53" t="n">
        <f aca="false">IF(A25&lt;&gt;"",IFERROR(VLOOKUP(AF25,#REF!,3,0),0),"")</f>
        <v>0</v>
      </c>
      <c r="BL25" s="53" t="n">
        <f aca="false">IF(A25&lt;&gt;"",IFERROR(VLOOKUP(AG25,#REF!,3,0),0),"")</f>
        <v>0</v>
      </c>
      <c r="BM25" s="53" t="n">
        <f aca="false">IF(A25&lt;&gt;"",IFERROR(VLOOKUP(AH25,#REF!,3,0),0),"")</f>
        <v>0</v>
      </c>
      <c r="BN25" s="53" t="n">
        <f aca="false">IF(A25&lt;&gt;"",IFERROR(VLOOKUP(AI25,#REF!,3,0),0),"")</f>
        <v>0</v>
      </c>
      <c r="BO25" s="53" t="n">
        <f aca="false">IF(A25&lt;&gt;"",IFERROR(VLOOKUP(AJ25,#REF!,3,0),0),"")</f>
        <v>0</v>
      </c>
      <c r="BP25" s="53" t="n">
        <f aca="false">IF(A25&lt;&gt;"",IFERROR(VLOOKUP(AK25,#REF!,3,0),0),"")</f>
        <v>0</v>
      </c>
      <c r="BQ25" s="53" t="n">
        <f aca="false">IF(A25&lt;&gt;"",IFERROR(VLOOKUP(AL25,#REF!,3,0),0),"")</f>
        <v>0</v>
      </c>
      <c r="BR25" s="53" t="n">
        <f aca="false">IF(A25&lt;&gt;"",IFERROR(VLOOKUP(AM25,#REF!,3,0),0),"")</f>
        <v>0</v>
      </c>
      <c r="BS25" s="53" t="n">
        <f aca="false">IF(A25&lt;&gt;"",IFERROR(VLOOKUP(AN25,#REF!,3,0),0),"")</f>
        <v>0</v>
      </c>
      <c r="BT25" s="53" t="n">
        <f aca="false">IF(A25&lt;&gt;"",IFERROR(VLOOKUP(AO25,#REF!,3,0),0),"")</f>
        <v>0</v>
      </c>
      <c r="BU25" s="53" t="n">
        <f aca="false">IF(A25&lt;&gt;"",IFERROR(VLOOKUP(AP25,#REF!,3,0),0),"")</f>
        <v>0</v>
      </c>
      <c r="BV25" s="53" t="n">
        <f aca="false">IF(A25&lt;&gt;"",IFERROR(VLOOKUP(AQ25,#REF!,3,0),0),"")</f>
        <v>0</v>
      </c>
      <c r="BW25" s="53" t="n">
        <f aca="false">IF(A25&lt;&gt;"",IFERROR(VLOOKUP(AR25,#REF!,3,0),0),"")</f>
        <v>0</v>
      </c>
      <c r="BX25" s="54" t="n">
        <f aca="false">IF(A25&lt;&gt;"",SUM(AS25:BW25),"")</f>
        <v>0</v>
      </c>
      <c r="BY25" s="54" t="n">
        <f aca="false">IF(A25&lt;&gt;"",COUNTIF(N25:AR25,"LM")+COUNTIF(N25:AR25,"L"),"")+COUNTIF(N25:AR25,"LP")</f>
        <v>0</v>
      </c>
      <c r="BZ25" s="54" t="n">
        <f aca="false">IF(A25&lt;&gt;"",COUNTIF(N25:AR25,"AB"),"")</f>
        <v>0</v>
      </c>
      <c r="CA25" s="54" t="n">
        <f aca="false">IF(A25&lt;&gt;"",COUNTIF(N25:AR25,"FE"),"")</f>
        <v>0</v>
      </c>
      <c r="CB25" s="54" t="n">
        <f aca="false">IF(A25&lt;&gt;"",COUNTIF(N25:AR25,"LC"),"")</f>
        <v>0</v>
      </c>
      <c r="CC25" s="54" t="n">
        <f aca="false">IF(A25&lt;&gt;"",COUNTIF(N25:AR25,"CE"),"")</f>
        <v>0</v>
      </c>
      <c r="CD25" s="54" t="n">
        <f aca="false">IF(A25&lt;&gt;"",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,"")</f>
        <v>0</v>
      </c>
      <c r="CE25" s="54" t="n">
        <f aca="false">IF(A25&lt;&gt;"",COUNTIF(N25:AR25,"CE")+COUNTIF(N25:AR25,"L")+COUNTIF(N25:AR25,"LM")+COUNTIF(N25:AR25,"LP")+COUNTIF(N25:AR25,"LC")+COUNTIF(N25:AR25,"AB")+COUNTIF(N25:AR25,"AF1")+COUNTIF(N25:AR25,"AF2")+COUNTIF(N25:AR25,"AF3")+COUNTIF(N25:AR25,"AF4")+COUNTIF(N25:AR25,"AF5")+COUNTIF(N25:AR25,"AF6")+COUNTIF(N25:AR25,"AF7")+COUNTIF(N25:AR25,"AF8")+COUNTIF(N25:AR25,"AF9")+COUNTIF(N25:AR25,"AF10")+COUNTIF(N25:AR25,"AF11")+COUNTIF(N25:AR25,"AF12")+COUNTIF(N25:AR25,"AF13")+COUNTIF(N25:AR25,"AF14")+COUNTIF(N25:AR25,"RC")+COUNTIF(N25:AR25,"FO")+COUNTIF(N25:AR25,"FE"),"")</f>
        <v>0</v>
      </c>
      <c r="CF25" s="55" t="n">
        <f aca="false">IF(A25&lt;&gt;"",COUNTIF(N25:AR25,"APH"),"")</f>
        <v>0</v>
      </c>
    </row>
    <row r="26" customFormat="false" ht="15" hidden="false" customHeight="false" outlineLevel="0" collapsed="false">
      <c r="A26" s="45" t="s">
        <v>50</v>
      </c>
      <c r="B26" s="46" t="n">
        <v>1234567</v>
      </c>
      <c r="C26" s="47" t="n">
        <v>123</v>
      </c>
      <c r="D26" s="47" t="s">
        <v>32</v>
      </c>
      <c r="E26" s="47" t="s">
        <v>33</v>
      </c>
      <c r="F26" s="47" t="n">
        <v>36</v>
      </c>
      <c r="G26" s="48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1"/>
      <c r="AS26" s="57" t="n">
        <f aca="false">IF(A26&lt;&gt;"",IFERROR(VLOOKUP(N26,#REF!,3,0),0),"")</f>
        <v>0</v>
      </c>
      <c r="AT26" s="58" t="n">
        <f aca="false">IF(A26&lt;&gt;"",IFERROR(VLOOKUP(O26,#REF!,3,0),0),"")</f>
        <v>0</v>
      </c>
      <c r="AU26" s="58" t="n">
        <f aca="false">IF(A26&lt;&gt;"",IFERROR(VLOOKUP(P26,#REF!,3,0),0),"")</f>
        <v>0</v>
      </c>
      <c r="AV26" s="58" t="n">
        <f aca="false">IF(A26&lt;&gt;"",IFERROR(VLOOKUP(Q26,#REF!,3,0),0),"")</f>
        <v>0</v>
      </c>
      <c r="AW26" s="58" t="n">
        <f aca="false">IF(A26&lt;&gt;"",IFERROR(VLOOKUP(R26,#REF!,3,0),0),"")</f>
        <v>0</v>
      </c>
      <c r="AX26" s="58" t="n">
        <f aca="false">IF(A26&lt;&gt;"",IFERROR(VLOOKUP(S26,#REF!,3,0),0),"")</f>
        <v>0</v>
      </c>
      <c r="AY26" s="58" t="n">
        <f aca="false">IF(A26&lt;&gt;"",IFERROR(VLOOKUP(T26,#REF!,3,0),0),"")</f>
        <v>0</v>
      </c>
      <c r="AZ26" s="58" t="n">
        <f aca="false">IF(A26&lt;&gt;"",IFERROR(VLOOKUP(U26,#REF!,3,0),0),"")</f>
        <v>0</v>
      </c>
      <c r="BA26" s="58" t="n">
        <f aca="false">IF(A26&lt;&gt;"",IFERROR(VLOOKUP(V26,#REF!,3,0),0),"")</f>
        <v>0</v>
      </c>
      <c r="BB26" s="58" t="n">
        <f aca="false">IF(A26&lt;&gt;"",IFERROR(VLOOKUP(W26,#REF!,3,0),0),"")</f>
        <v>0</v>
      </c>
      <c r="BC26" s="58" t="n">
        <f aca="false">IF(A26&lt;&gt;"",IFERROR(VLOOKUP(X26,#REF!,3,0),0),"")</f>
        <v>0</v>
      </c>
      <c r="BD26" s="58" t="n">
        <f aca="false">IF(A26&lt;&gt;"",IFERROR(VLOOKUP(Y26,#REF!,3,0),0),"")</f>
        <v>0</v>
      </c>
      <c r="BE26" s="58" t="n">
        <f aca="false">IF(A26&lt;&gt;"",IFERROR(VLOOKUP(Z26,#REF!,3,0),0),"")</f>
        <v>0</v>
      </c>
      <c r="BF26" s="58" t="n">
        <f aca="false">IF(A26&lt;&gt;"",IFERROR(VLOOKUP(AA26,#REF!,3,0),0),"")</f>
        <v>0</v>
      </c>
      <c r="BG26" s="58" t="n">
        <f aca="false">IF(A26&lt;&gt;"",IFERROR(VLOOKUP(AB26,#REF!,3,0),0),"")</f>
        <v>0</v>
      </c>
      <c r="BH26" s="58" t="n">
        <f aca="false">IF(A26&lt;&gt;"",IFERROR(VLOOKUP(AC26,#REF!,3,0),0),"")</f>
        <v>0</v>
      </c>
      <c r="BI26" s="58" t="n">
        <f aca="false">IF(A26&lt;&gt;"",IFERROR(VLOOKUP(AD26,#REF!,3,0),0),"")</f>
        <v>0</v>
      </c>
      <c r="BJ26" s="58" t="n">
        <f aca="false">IF(A26&lt;&gt;"",IFERROR(VLOOKUP(AE26,#REF!,3,0),0),"")</f>
        <v>0</v>
      </c>
      <c r="BK26" s="58" t="n">
        <f aca="false">IF(A26&lt;&gt;"",IFERROR(VLOOKUP(AF26,#REF!,3,0),0),"")</f>
        <v>0</v>
      </c>
      <c r="BL26" s="58" t="n">
        <f aca="false">IF(A26&lt;&gt;"",IFERROR(VLOOKUP(AG26,#REF!,3,0),0),"")</f>
        <v>0</v>
      </c>
      <c r="BM26" s="58" t="n">
        <f aca="false">IF(A26&lt;&gt;"",IFERROR(VLOOKUP(AH26,#REF!,3,0),0),"")</f>
        <v>0</v>
      </c>
      <c r="BN26" s="58" t="n">
        <f aca="false">IF(A26&lt;&gt;"",IFERROR(VLOOKUP(AI26,#REF!,3,0),0),"")</f>
        <v>0</v>
      </c>
      <c r="BO26" s="58" t="n">
        <f aca="false">IF(A26&lt;&gt;"",IFERROR(VLOOKUP(AJ26,#REF!,3,0),0),"")</f>
        <v>0</v>
      </c>
      <c r="BP26" s="58" t="n">
        <f aca="false">IF(A26&lt;&gt;"",IFERROR(VLOOKUP(AK26,#REF!,3,0),0),"")</f>
        <v>0</v>
      </c>
      <c r="BQ26" s="58" t="n">
        <f aca="false">IF(A26&lt;&gt;"",IFERROR(VLOOKUP(AL26,#REF!,3,0),0),"")</f>
        <v>0</v>
      </c>
      <c r="BR26" s="58" t="n">
        <f aca="false">IF(A26&lt;&gt;"",IFERROR(VLOOKUP(AM26,#REF!,3,0),0),"")</f>
        <v>0</v>
      </c>
      <c r="BS26" s="58" t="n">
        <f aca="false">IF(A26&lt;&gt;"",IFERROR(VLOOKUP(AN26,#REF!,3,0),0),"")</f>
        <v>0</v>
      </c>
      <c r="BT26" s="58" t="n">
        <f aca="false">IF(A26&lt;&gt;"",IFERROR(VLOOKUP(AO26,#REF!,3,0),0),"")</f>
        <v>0</v>
      </c>
      <c r="BU26" s="58" t="n">
        <f aca="false">IF(A26&lt;&gt;"",IFERROR(VLOOKUP(AP26,#REF!,3,0),0),"")</f>
        <v>0</v>
      </c>
      <c r="BV26" s="58" t="n">
        <f aca="false">IF(A26&lt;&gt;"",IFERROR(VLOOKUP(AQ26,#REF!,3,0),0),"")</f>
        <v>0</v>
      </c>
      <c r="BW26" s="58" t="n">
        <f aca="false">IF(A26&lt;&gt;"",IFERROR(VLOOKUP(AR26,#REF!,3,0),0),"")</f>
        <v>0</v>
      </c>
      <c r="BX26" s="59" t="n">
        <f aca="false">IF(A26&lt;&gt;"",SUM(AS26:BW26),"")</f>
        <v>0</v>
      </c>
      <c r="BY26" s="54" t="n">
        <f aca="false">IF(A26&lt;&gt;"",COUNTIF(N26:AR26,"LM")+COUNTIF(N26:AR26,"L"),"")+COUNTIF(N26:AR26,"LP")</f>
        <v>0</v>
      </c>
      <c r="BZ26" s="59" t="n">
        <f aca="false">IF(A26&lt;&gt;"",COUNTIF(N26:AR26,"AB"),"")</f>
        <v>0</v>
      </c>
      <c r="CA26" s="59" t="n">
        <f aca="false">IF(A26&lt;&gt;"",COUNTIF(N26:AR26,"FE"),"")</f>
        <v>0</v>
      </c>
      <c r="CB26" s="59" t="n">
        <f aca="false">IF(A26&lt;&gt;"",COUNTIF(N26:AR26,"LC"),"")</f>
        <v>0</v>
      </c>
      <c r="CC26" s="59" t="n">
        <f aca="false">IF(A26&lt;&gt;"",COUNTIF(N26:AR26,"CE"),"")</f>
        <v>0</v>
      </c>
      <c r="CD26" s="54" t="n">
        <f aca="false">IF(A26&lt;&gt;"",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,"")</f>
        <v>0</v>
      </c>
      <c r="CE26" s="54" t="n">
        <f aca="false">IF(A26&lt;&gt;"",COUNTIF(N26:AR26,"CE")+COUNTIF(N26:AR26,"L")+COUNTIF(N26:AR26,"LM")+COUNTIF(N26:AR26,"LP")+COUNTIF(N26:AR26,"LC")+COUNTIF(N26:AR26,"AB")+COUNTIF(N26:AR26,"AF1")+COUNTIF(N26:AR26,"AF2")+COUNTIF(N26:AR26,"AF3")+COUNTIF(N26:AR26,"AF4")+COUNTIF(N26:AR26,"AF5")+COUNTIF(N26:AR26,"AF6")+COUNTIF(N26:AR26,"AF7")+COUNTIF(N26:AR26,"AF8")+COUNTIF(N26:AR26,"AF9")+COUNTIF(N26:AR26,"AF10")+COUNTIF(N26:AR26,"AF11")+COUNTIF(N26:AR26,"AF12")+COUNTIF(N26:AR26,"AF13")+COUNTIF(N26:AR26,"AF14")+COUNTIF(N26:AR26,"RC")+COUNTIF(N26:AR26,"FO")+COUNTIF(N26:AR26,"FE"),"")</f>
        <v>0</v>
      </c>
      <c r="CF26" s="60" t="n">
        <f aca="false">IF(A26&lt;&gt;"",COUNTIF(N26:AR26,"APH"),"")</f>
        <v>0</v>
      </c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6" customFormat="true" ht="12.75" hidden="false" customHeight="false" outlineLevel="0" collapsed="false">
      <c r="A27" s="45" t="s">
        <v>51</v>
      </c>
      <c r="B27" s="46" t="n">
        <v>1234567</v>
      </c>
      <c r="C27" s="47" t="n">
        <v>123</v>
      </c>
      <c r="D27" s="47" t="s">
        <v>32</v>
      </c>
      <c r="E27" s="47" t="s">
        <v>33</v>
      </c>
      <c r="F27" s="47" t="n">
        <v>36</v>
      </c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1"/>
      <c r="AS27" s="52" t="n">
        <f aca="false">IF(A27&lt;&gt;"",IFERROR(VLOOKUP(N27,#REF!,3,0),0),"")</f>
        <v>0</v>
      </c>
      <c r="AT27" s="53" t="n">
        <f aca="false">IF(A27&lt;&gt;"",IFERROR(VLOOKUP(O27,#REF!,3,0),0),"")</f>
        <v>0</v>
      </c>
      <c r="AU27" s="53" t="n">
        <f aca="false">IF(A27&lt;&gt;"",IFERROR(VLOOKUP(P27,#REF!,3,0),0),"")</f>
        <v>0</v>
      </c>
      <c r="AV27" s="53" t="n">
        <f aca="false">IF(A27&lt;&gt;"",IFERROR(VLOOKUP(Q27,#REF!,3,0),0),"")</f>
        <v>0</v>
      </c>
      <c r="AW27" s="53" t="n">
        <f aca="false">IF(A27&lt;&gt;"",IFERROR(VLOOKUP(R27,#REF!,3,0),0),"")</f>
        <v>0</v>
      </c>
      <c r="AX27" s="53" t="n">
        <f aca="false">IF(A27&lt;&gt;"",IFERROR(VLOOKUP(S27,#REF!,3,0),0),"")</f>
        <v>0</v>
      </c>
      <c r="AY27" s="53" t="n">
        <f aca="false">IF(A27&lt;&gt;"",IFERROR(VLOOKUP(T27,#REF!,3,0),0),"")</f>
        <v>0</v>
      </c>
      <c r="AZ27" s="53" t="n">
        <f aca="false">IF(A27&lt;&gt;"",IFERROR(VLOOKUP(U27,#REF!,3,0),0),"")</f>
        <v>0</v>
      </c>
      <c r="BA27" s="53" t="n">
        <f aca="false">IF(A27&lt;&gt;"",IFERROR(VLOOKUP(V27,#REF!,3,0),0),"")</f>
        <v>0</v>
      </c>
      <c r="BB27" s="53" t="n">
        <f aca="false">IF(A27&lt;&gt;"",IFERROR(VLOOKUP(W27,#REF!,3,0),0),"")</f>
        <v>0</v>
      </c>
      <c r="BC27" s="53" t="n">
        <f aca="false">IF(A27&lt;&gt;"",IFERROR(VLOOKUP(X27,#REF!,3,0),0),"")</f>
        <v>0</v>
      </c>
      <c r="BD27" s="53" t="n">
        <f aca="false">IF(A27&lt;&gt;"",IFERROR(VLOOKUP(Y27,#REF!,3,0),0),"")</f>
        <v>0</v>
      </c>
      <c r="BE27" s="53" t="n">
        <f aca="false">IF(A27&lt;&gt;"",IFERROR(VLOOKUP(Z27,#REF!,3,0),0),"")</f>
        <v>0</v>
      </c>
      <c r="BF27" s="53" t="n">
        <f aca="false">IF(A27&lt;&gt;"",IFERROR(VLOOKUP(AA27,#REF!,3,0),0),"")</f>
        <v>0</v>
      </c>
      <c r="BG27" s="53" t="n">
        <f aca="false">IF(A27&lt;&gt;"",IFERROR(VLOOKUP(AB27,#REF!,3,0),0),"")</f>
        <v>0</v>
      </c>
      <c r="BH27" s="53" t="n">
        <f aca="false">IF(A27&lt;&gt;"",IFERROR(VLOOKUP(AC27,#REF!,3,0),0),"")</f>
        <v>0</v>
      </c>
      <c r="BI27" s="53" t="n">
        <f aca="false">IF(A27&lt;&gt;"",IFERROR(VLOOKUP(AD27,#REF!,3,0),0),"")</f>
        <v>0</v>
      </c>
      <c r="BJ27" s="53" t="n">
        <f aca="false">IF(A27&lt;&gt;"",IFERROR(VLOOKUP(AE27,#REF!,3,0),0),"")</f>
        <v>0</v>
      </c>
      <c r="BK27" s="53" t="n">
        <f aca="false">IF(A27&lt;&gt;"",IFERROR(VLOOKUP(AF27,#REF!,3,0),0),"")</f>
        <v>0</v>
      </c>
      <c r="BL27" s="53" t="n">
        <f aca="false">IF(A27&lt;&gt;"",IFERROR(VLOOKUP(AG27,#REF!,3,0),0),"")</f>
        <v>0</v>
      </c>
      <c r="BM27" s="53" t="n">
        <f aca="false">IF(A27&lt;&gt;"",IFERROR(VLOOKUP(AH27,#REF!,3,0),0),"")</f>
        <v>0</v>
      </c>
      <c r="BN27" s="53" t="n">
        <f aca="false">IF(A27&lt;&gt;"",IFERROR(VLOOKUP(AI27,#REF!,3,0),0),"")</f>
        <v>0</v>
      </c>
      <c r="BO27" s="53" t="n">
        <f aca="false">IF(A27&lt;&gt;"",IFERROR(VLOOKUP(AJ27,#REF!,3,0),0),"")</f>
        <v>0</v>
      </c>
      <c r="BP27" s="53" t="n">
        <f aca="false">IF(A27&lt;&gt;"",IFERROR(VLOOKUP(AK27,#REF!,3,0),0),"")</f>
        <v>0</v>
      </c>
      <c r="BQ27" s="53" t="n">
        <f aca="false">IF(A27&lt;&gt;"",IFERROR(VLOOKUP(AL27,#REF!,3,0),0),"")</f>
        <v>0</v>
      </c>
      <c r="BR27" s="53" t="n">
        <f aca="false">IF(A27&lt;&gt;"",IFERROR(VLOOKUP(AM27,#REF!,3,0),0),"")</f>
        <v>0</v>
      </c>
      <c r="BS27" s="53" t="n">
        <f aca="false">IF(A27&lt;&gt;"",IFERROR(VLOOKUP(AN27,#REF!,3,0),0),"")</f>
        <v>0</v>
      </c>
      <c r="BT27" s="53" t="n">
        <f aca="false">IF(A27&lt;&gt;"",IFERROR(VLOOKUP(AO27,#REF!,3,0),0),"")</f>
        <v>0</v>
      </c>
      <c r="BU27" s="53" t="n">
        <f aca="false">IF(A27&lt;&gt;"",IFERROR(VLOOKUP(AP27,#REF!,3,0),0),"")</f>
        <v>0</v>
      </c>
      <c r="BV27" s="53" t="n">
        <f aca="false">IF(A27&lt;&gt;"",IFERROR(VLOOKUP(AQ27,#REF!,3,0),0),"")</f>
        <v>0</v>
      </c>
      <c r="BW27" s="53" t="n">
        <f aca="false">IF(A27&lt;&gt;"",IFERROR(VLOOKUP(AR27,#REF!,3,0),0),"")</f>
        <v>0</v>
      </c>
      <c r="BX27" s="54" t="n">
        <f aca="false">IF(A27&lt;&gt;"",SUM(AS27:BW27),"")</f>
        <v>0</v>
      </c>
      <c r="BY27" s="54" t="n">
        <f aca="false">IF(A27&lt;&gt;"",COUNTIF(N27:AR27,"LM")+COUNTIF(N27:AR27,"L"),"")+COUNTIF(N27:AR27,"LP")</f>
        <v>0</v>
      </c>
      <c r="BZ27" s="54" t="n">
        <f aca="false">IF(A27&lt;&gt;"",COUNTIF(N27:AR27,"AB"),"")</f>
        <v>0</v>
      </c>
      <c r="CA27" s="54" t="n">
        <f aca="false">IF(A27&lt;&gt;"",COUNTIF(N27:AR27,"FE"),"")</f>
        <v>0</v>
      </c>
      <c r="CB27" s="54" t="n">
        <f aca="false">IF(A27&lt;&gt;"",COUNTIF(N27:AR27,"LC"),"")</f>
        <v>0</v>
      </c>
      <c r="CC27" s="54" t="n">
        <f aca="false">IF(A27&lt;&gt;"",COUNTIF(N27:AR27,"CE"),"")</f>
        <v>0</v>
      </c>
      <c r="CD27" s="54" t="n">
        <f aca="false">IF(A27&lt;&gt;"",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,"")</f>
        <v>0</v>
      </c>
      <c r="CE27" s="54" t="n">
        <f aca="false">IF(A27&lt;&gt;"",COUNTIF(N27:AR27,"CE")+COUNTIF(N27:AR27,"L")+COUNTIF(N27:AR27,"LM")+COUNTIF(N27:AR27,"LP")+COUNTIF(N27:AR27,"LC")+COUNTIF(N27:AR27,"AB")+COUNTIF(N27:AR27,"AF1")+COUNTIF(N27:AR27,"AF2")+COUNTIF(N27:AR27,"AF3")+COUNTIF(N27:AR27,"AF4")+COUNTIF(N27:AR27,"AF5")+COUNTIF(N27:AR27,"AF6")+COUNTIF(N27:AR27,"AF7")+COUNTIF(N27:AR27,"AF8")+COUNTIF(N27:AR27,"AF9")+COUNTIF(N27:AR27,"AF10")+COUNTIF(N27:AR27,"AF11")+COUNTIF(N27:AR27,"AF12")+COUNTIF(N27:AR27,"AF13")+COUNTIF(N27:AR27,"AF14")+COUNTIF(N27:AR27,"RC")+COUNTIF(N27:AR27,"FO")+COUNTIF(N27:AR27,"FE"),"")</f>
        <v>0</v>
      </c>
      <c r="CF27" s="55" t="n">
        <f aca="false">IF(A27&lt;&gt;"",COUNTIF(N27:AR27,"APH"),"")</f>
        <v>0</v>
      </c>
    </row>
    <row r="28" customFormat="false" ht="15" hidden="false" customHeight="false" outlineLevel="0" collapsed="false">
      <c r="A28" s="45" t="s">
        <v>52</v>
      </c>
      <c r="B28" s="46" t="n">
        <v>1234567</v>
      </c>
      <c r="C28" s="47" t="n">
        <v>123</v>
      </c>
      <c r="D28" s="47" t="s">
        <v>32</v>
      </c>
      <c r="E28" s="47" t="s">
        <v>33</v>
      </c>
      <c r="F28" s="47" t="n">
        <v>36</v>
      </c>
      <c r="G28" s="48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1"/>
      <c r="AS28" s="57" t="n">
        <f aca="false">IF(A28&lt;&gt;"",IFERROR(VLOOKUP(N28,#REF!,3,0),0),"")</f>
        <v>0</v>
      </c>
      <c r="AT28" s="58" t="n">
        <f aca="false">IF(A28&lt;&gt;"",IFERROR(VLOOKUP(O28,#REF!,3,0),0),"")</f>
        <v>0</v>
      </c>
      <c r="AU28" s="58" t="n">
        <f aca="false">IF(A28&lt;&gt;"",IFERROR(VLOOKUP(P28,#REF!,3,0),0),"")</f>
        <v>0</v>
      </c>
      <c r="AV28" s="58" t="n">
        <f aca="false">IF(A28&lt;&gt;"",IFERROR(VLOOKUP(Q28,#REF!,3,0),0),"")</f>
        <v>0</v>
      </c>
      <c r="AW28" s="58" t="n">
        <f aca="false">IF(A28&lt;&gt;"",IFERROR(VLOOKUP(R28,#REF!,3,0),0),"")</f>
        <v>0</v>
      </c>
      <c r="AX28" s="58" t="n">
        <f aca="false">IF(A28&lt;&gt;"",IFERROR(VLOOKUP(S28,#REF!,3,0),0),"")</f>
        <v>0</v>
      </c>
      <c r="AY28" s="58" t="n">
        <f aca="false">IF(A28&lt;&gt;"",IFERROR(VLOOKUP(T28,#REF!,3,0),0),"")</f>
        <v>0</v>
      </c>
      <c r="AZ28" s="58" t="n">
        <f aca="false">IF(A28&lt;&gt;"",IFERROR(VLOOKUP(U28,#REF!,3,0),0),"")</f>
        <v>0</v>
      </c>
      <c r="BA28" s="58" t="n">
        <f aca="false">IF(A28&lt;&gt;"",IFERROR(VLOOKUP(V28,#REF!,3,0),0),"")</f>
        <v>0</v>
      </c>
      <c r="BB28" s="58" t="n">
        <f aca="false">IF(A28&lt;&gt;"",IFERROR(VLOOKUP(W28,#REF!,3,0),0),"")</f>
        <v>0</v>
      </c>
      <c r="BC28" s="58" t="n">
        <f aca="false">IF(A28&lt;&gt;"",IFERROR(VLOOKUP(X28,#REF!,3,0),0),"")</f>
        <v>0</v>
      </c>
      <c r="BD28" s="58" t="n">
        <f aca="false">IF(A28&lt;&gt;"",IFERROR(VLOOKUP(Y28,#REF!,3,0),0),"")</f>
        <v>0</v>
      </c>
      <c r="BE28" s="58" t="n">
        <f aca="false">IF(A28&lt;&gt;"",IFERROR(VLOOKUP(Z28,#REF!,3,0),0),"")</f>
        <v>0</v>
      </c>
      <c r="BF28" s="58" t="n">
        <f aca="false">IF(A28&lt;&gt;"",IFERROR(VLOOKUP(AA28,#REF!,3,0),0),"")</f>
        <v>0</v>
      </c>
      <c r="BG28" s="58" t="n">
        <f aca="false">IF(A28&lt;&gt;"",IFERROR(VLOOKUP(AB28,#REF!,3,0),0),"")</f>
        <v>0</v>
      </c>
      <c r="BH28" s="58" t="n">
        <f aca="false">IF(A28&lt;&gt;"",IFERROR(VLOOKUP(AC28,#REF!,3,0),0),"")</f>
        <v>0</v>
      </c>
      <c r="BI28" s="58" t="n">
        <f aca="false">IF(A28&lt;&gt;"",IFERROR(VLOOKUP(AD28,#REF!,3,0),0),"")</f>
        <v>0</v>
      </c>
      <c r="BJ28" s="58" t="n">
        <f aca="false">IF(A28&lt;&gt;"",IFERROR(VLOOKUP(AE28,#REF!,3,0),0),"")</f>
        <v>0</v>
      </c>
      <c r="BK28" s="58" t="n">
        <f aca="false">IF(A28&lt;&gt;"",IFERROR(VLOOKUP(AF28,#REF!,3,0),0),"")</f>
        <v>0</v>
      </c>
      <c r="BL28" s="58" t="n">
        <f aca="false">IF(A28&lt;&gt;"",IFERROR(VLOOKUP(AG28,#REF!,3,0),0),"")</f>
        <v>0</v>
      </c>
      <c r="BM28" s="58" t="n">
        <f aca="false">IF(A28&lt;&gt;"",IFERROR(VLOOKUP(AH28,#REF!,3,0),0),"")</f>
        <v>0</v>
      </c>
      <c r="BN28" s="58" t="n">
        <f aca="false">IF(A28&lt;&gt;"",IFERROR(VLOOKUP(AI28,#REF!,3,0),0),"")</f>
        <v>0</v>
      </c>
      <c r="BO28" s="58" t="n">
        <f aca="false">IF(A28&lt;&gt;"",IFERROR(VLOOKUP(AJ28,#REF!,3,0),0),"")</f>
        <v>0</v>
      </c>
      <c r="BP28" s="58" t="n">
        <f aca="false">IF(A28&lt;&gt;"",IFERROR(VLOOKUP(AK28,#REF!,3,0),0),"")</f>
        <v>0</v>
      </c>
      <c r="BQ28" s="58" t="n">
        <f aca="false">IF(A28&lt;&gt;"",IFERROR(VLOOKUP(AL28,#REF!,3,0),0),"")</f>
        <v>0</v>
      </c>
      <c r="BR28" s="58" t="n">
        <f aca="false">IF(A28&lt;&gt;"",IFERROR(VLOOKUP(AM28,#REF!,3,0),0),"")</f>
        <v>0</v>
      </c>
      <c r="BS28" s="58" t="n">
        <f aca="false">IF(A28&lt;&gt;"",IFERROR(VLOOKUP(AN28,#REF!,3,0),0),"")</f>
        <v>0</v>
      </c>
      <c r="BT28" s="58" t="n">
        <f aca="false">IF(A28&lt;&gt;"",IFERROR(VLOOKUP(AO28,#REF!,3,0),0),"")</f>
        <v>0</v>
      </c>
      <c r="BU28" s="58" t="n">
        <f aca="false">IF(A28&lt;&gt;"",IFERROR(VLOOKUP(AP28,#REF!,3,0),0),"")</f>
        <v>0</v>
      </c>
      <c r="BV28" s="58" t="n">
        <f aca="false">IF(A28&lt;&gt;"",IFERROR(VLOOKUP(AQ28,#REF!,3,0),0),"")</f>
        <v>0</v>
      </c>
      <c r="BW28" s="58" t="n">
        <f aca="false">IF(A28&lt;&gt;"",IFERROR(VLOOKUP(AR28,#REF!,3,0),0),"")</f>
        <v>0</v>
      </c>
      <c r="BX28" s="59" t="n">
        <f aca="false">IF(A28&lt;&gt;"",SUM(AS28:BW28),"")</f>
        <v>0</v>
      </c>
      <c r="BY28" s="54" t="n">
        <f aca="false">IF(A28&lt;&gt;"",COUNTIF(N28:AR28,"LM")+COUNTIF(N28:AR28,"L"),"")+COUNTIF(N28:AR28,"LP")</f>
        <v>0</v>
      </c>
      <c r="BZ28" s="59" t="n">
        <f aca="false">IF(A28&lt;&gt;"",COUNTIF(N28:AR28,"AB"),"")</f>
        <v>0</v>
      </c>
      <c r="CA28" s="59" t="n">
        <f aca="false">IF(A28&lt;&gt;"",COUNTIF(N28:AR28,"FE"),"")</f>
        <v>0</v>
      </c>
      <c r="CB28" s="59" t="n">
        <f aca="false">IF(A28&lt;&gt;"",COUNTIF(N28:AR28,"LC"),"")</f>
        <v>0</v>
      </c>
      <c r="CC28" s="59" t="n">
        <f aca="false">IF(A28&lt;&gt;"",COUNTIF(N28:AR28,"CE"),"")</f>
        <v>0</v>
      </c>
      <c r="CD28" s="54" t="n">
        <f aca="false">IF(A28&lt;&gt;"",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,"")</f>
        <v>0</v>
      </c>
      <c r="CE28" s="54" t="n">
        <f aca="false">IF(A28&lt;&gt;"",COUNTIF(N28:AR28,"CE")+COUNTIF(N28:AR28,"L")+COUNTIF(N28:AR28,"LM")+COUNTIF(N28:AR28,"LP")+COUNTIF(N28:AR28,"LC")+COUNTIF(N28:AR28,"AB")+COUNTIF(N28:AR28,"AF1")+COUNTIF(N28:AR28,"AF2")+COUNTIF(N28:AR28,"AF3")+COUNTIF(N28:AR28,"AF4")+COUNTIF(N28:AR28,"AF5")+COUNTIF(N28:AR28,"AF6")+COUNTIF(N28:AR28,"AF7")+COUNTIF(N28:AR28,"AF8")+COUNTIF(N28:AR28,"AF9")+COUNTIF(N28:AR28,"AF10")+COUNTIF(N28:AR28,"AF11")+COUNTIF(N28:AR28,"AF12")+COUNTIF(N28:AR28,"AF13")+COUNTIF(N28:AR28,"AF14")+COUNTIF(N28:AR28,"RC")+COUNTIF(N28:AR28,"FO")+COUNTIF(N28:AR28,"FE"),"")</f>
        <v>0</v>
      </c>
      <c r="CF28" s="60" t="n">
        <f aca="false">IF(A28&lt;&gt;"",COUNTIF(N28:AR28,"APH"),"")</f>
        <v>0</v>
      </c>
      <c r="CG28" s="0"/>
    </row>
    <row r="29" customFormat="false" ht="15" hidden="false" customHeight="false" outlineLevel="0" collapsed="false">
      <c r="A29" s="45" t="s">
        <v>53</v>
      </c>
      <c r="B29" s="46" t="n">
        <v>1234567</v>
      </c>
      <c r="C29" s="47" t="n">
        <v>123</v>
      </c>
      <c r="D29" s="47" t="s">
        <v>32</v>
      </c>
      <c r="E29" s="47" t="s">
        <v>33</v>
      </c>
      <c r="F29" s="47" t="n">
        <v>36</v>
      </c>
      <c r="G29" s="48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1"/>
      <c r="AS29" s="57" t="n">
        <f aca="false">IF(A29&lt;&gt;"",IFERROR(VLOOKUP(N29,#REF!,3,0),0),"")</f>
        <v>0</v>
      </c>
      <c r="AT29" s="58" t="n">
        <f aca="false">IF(A29&lt;&gt;"",IFERROR(VLOOKUP(O29,#REF!,3,0),0),"")</f>
        <v>0</v>
      </c>
      <c r="AU29" s="58" t="n">
        <f aca="false">IF(A29&lt;&gt;"",IFERROR(VLOOKUP(P29,#REF!,3,0),0),"")</f>
        <v>0</v>
      </c>
      <c r="AV29" s="58" t="n">
        <f aca="false">IF(A29&lt;&gt;"",IFERROR(VLOOKUP(Q29,#REF!,3,0),0),"")</f>
        <v>0</v>
      </c>
      <c r="AW29" s="58" t="n">
        <f aca="false">IF(A29&lt;&gt;"",IFERROR(VLOOKUP(R29,#REF!,3,0),0),"")</f>
        <v>0</v>
      </c>
      <c r="AX29" s="58" t="n">
        <f aca="false">IF(A29&lt;&gt;"",IFERROR(VLOOKUP(S29,#REF!,3,0),0),"")</f>
        <v>0</v>
      </c>
      <c r="AY29" s="58" t="n">
        <f aca="false">IF(A29&lt;&gt;"",IFERROR(VLOOKUP(T29,#REF!,3,0),0),"")</f>
        <v>0</v>
      </c>
      <c r="AZ29" s="58" t="n">
        <f aca="false">IF(A29&lt;&gt;"",IFERROR(VLOOKUP(U29,#REF!,3,0),0),"")</f>
        <v>0</v>
      </c>
      <c r="BA29" s="58" t="n">
        <f aca="false">IF(A29&lt;&gt;"",IFERROR(VLOOKUP(V29,#REF!,3,0),0),"")</f>
        <v>0</v>
      </c>
      <c r="BB29" s="58" t="n">
        <f aca="false">IF(A29&lt;&gt;"",IFERROR(VLOOKUP(W29,#REF!,3,0),0),"")</f>
        <v>0</v>
      </c>
      <c r="BC29" s="58" t="n">
        <f aca="false">IF(A29&lt;&gt;"",IFERROR(VLOOKUP(X29,#REF!,3,0),0),"")</f>
        <v>0</v>
      </c>
      <c r="BD29" s="58" t="n">
        <f aca="false">IF(A29&lt;&gt;"",IFERROR(VLOOKUP(Y29,#REF!,3,0),0),"")</f>
        <v>0</v>
      </c>
      <c r="BE29" s="58" t="n">
        <f aca="false">IF(A29&lt;&gt;"",IFERROR(VLOOKUP(Z29,#REF!,3,0),0),"")</f>
        <v>0</v>
      </c>
      <c r="BF29" s="58" t="n">
        <f aca="false">IF(A29&lt;&gt;"",IFERROR(VLOOKUP(AA29,#REF!,3,0),0),"")</f>
        <v>0</v>
      </c>
      <c r="BG29" s="58" t="n">
        <f aca="false">IF(A29&lt;&gt;"",IFERROR(VLOOKUP(AB29,#REF!,3,0),0),"")</f>
        <v>0</v>
      </c>
      <c r="BH29" s="58" t="n">
        <f aca="false">IF(A29&lt;&gt;"",IFERROR(VLOOKUP(AC29,#REF!,3,0),0),"")</f>
        <v>0</v>
      </c>
      <c r="BI29" s="58" t="n">
        <f aca="false">IF(A29&lt;&gt;"",IFERROR(VLOOKUP(AD29,#REF!,3,0),0),"")</f>
        <v>0</v>
      </c>
      <c r="BJ29" s="58" t="n">
        <f aca="false">IF(A29&lt;&gt;"",IFERROR(VLOOKUP(AE29,#REF!,3,0),0),"")</f>
        <v>0</v>
      </c>
      <c r="BK29" s="58" t="n">
        <f aca="false">IF(A29&lt;&gt;"",IFERROR(VLOOKUP(AF29,#REF!,3,0),0),"")</f>
        <v>0</v>
      </c>
      <c r="BL29" s="58" t="n">
        <f aca="false">IF(A29&lt;&gt;"",IFERROR(VLOOKUP(AG29,#REF!,3,0),0),"")</f>
        <v>0</v>
      </c>
      <c r="BM29" s="58" t="n">
        <f aca="false">IF(A29&lt;&gt;"",IFERROR(VLOOKUP(AH29,#REF!,3,0),0),"")</f>
        <v>0</v>
      </c>
      <c r="BN29" s="58" t="n">
        <f aca="false">IF(A29&lt;&gt;"",IFERROR(VLOOKUP(AI29,#REF!,3,0),0),"")</f>
        <v>0</v>
      </c>
      <c r="BO29" s="58" t="n">
        <f aca="false">IF(A29&lt;&gt;"",IFERROR(VLOOKUP(AJ29,#REF!,3,0),0),"")</f>
        <v>0</v>
      </c>
      <c r="BP29" s="58" t="n">
        <f aca="false">IF(A29&lt;&gt;"",IFERROR(VLOOKUP(AK29,#REF!,3,0),0),"")</f>
        <v>0</v>
      </c>
      <c r="BQ29" s="58" t="n">
        <f aca="false">IF(A29&lt;&gt;"",IFERROR(VLOOKUP(AL29,#REF!,3,0),0),"")</f>
        <v>0</v>
      </c>
      <c r="BR29" s="58" t="n">
        <f aca="false">IF(A29&lt;&gt;"",IFERROR(VLOOKUP(AM29,#REF!,3,0),0),"")</f>
        <v>0</v>
      </c>
      <c r="BS29" s="58" t="n">
        <f aca="false">IF(A29&lt;&gt;"",IFERROR(VLOOKUP(AN29,#REF!,3,0),0),"")</f>
        <v>0</v>
      </c>
      <c r="BT29" s="58" t="n">
        <f aca="false">IF(A29&lt;&gt;"",IFERROR(VLOOKUP(AO29,#REF!,3,0),0),"")</f>
        <v>0</v>
      </c>
      <c r="BU29" s="58" t="n">
        <f aca="false">IF(A29&lt;&gt;"",IFERROR(VLOOKUP(AP29,#REF!,3,0),0),"")</f>
        <v>0</v>
      </c>
      <c r="BV29" s="58" t="n">
        <f aca="false">IF(A29&lt;&gt;"",IFERROR(VLOOKUP(AQ29,#REF!,3,0),0),"")</f>
        <v>0</v>
      </c>
      <c r="BW29" s="58" t="n">
        <f aca="false">IF(A29&lt;&gt;"",IFERROR(VLOOKUP(AR29,#REF!,3,0),0),"")</f>
        <v>0</v>
      </c>
      <c r="BX29" s="59" t="n">
        <f aca="false">IF(A29&lt;&gt;"",SUM(AS29:BW29),"")</f>
        <v>0</v>
      </c>
      <c r="BY29" s="54" t="n">
        <f aca="false">IF(A29&lt;&gt;"",COUNTIF(N29:AR29,"LM")+COUNTIF(N29:AR29,"L"),"")+COUNTIF(N29:AR29,"LP")</f>
        <v>0</v>
      </c>
      <c r="BZ29" s="59" t="n">
        <f aca="false">IF(A29&lt;&gt;"",COUNTIF(N29:AR29,"AB"),"")</f>
        <v>0</v>
      </c>
      <c r="CA29" s="59" t="n">
        <f aca="false">IF(A29&lt;&gt;"",COUNTIF(N29:AR29,"FE"),"")</f>
        <v>0</v>
      </c>
      <c r="CB29" s="59" t="n">
        <f aca="false">IF(A29&lt;&gt;"",COUNTIF(N29:AR29,"LC"),"")</f>
        <v>0</v>
      </c>
      <c r="CC29" s="59" t="n">
        <f aca="false">IF(A29&lt;&gt;"",COUNTIF(N29:AR29,"CE"),"")</f>
        <v>0</v>
      </c>
      <c r="CD29" s="54" t="n">
        <f aca="false">IF(A29&lt;&gt;"",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,"")</f>
        <v>0</v>
      </c>
      <c r="CE29" s="54" t="n">
        <f aca="false">IF(A29&lt;&gt;"",COUNTIF(N29:AR29,"CE")+COUNTIF(N29:AR29,"L")+COUNTIF(N29:AR29,"LM")+COUNTIF(N29:AR29,"LP")+COUNTIF(N29:AR29,"LC")+COUNTIF(N29:AR29,"AB")+COUNTIF(N29:AR29,"AF1")+COUNTIF(N29:AR29,"AF2")+COUNTIF(N29:AR29,"AF3")+COUNTIF(N29:AR29,"AF4")+COUNTIF(N29:AR29,"AF5")+COUNTIF(N29:AR29,"AF6")+COUNTIF(N29:AR29,"AF7")+COUNTIF(N29:AR29,"AF8")+COUNTIF(N29:AR29,"AF9")+COUNTIF(N29:AR29,"AF10")+COUNTIF(N29:AR29,"AF11")+COUNTIF(N29:AR29,"AF12")+COUNTIF(N29:AR29,"AF13")+COUNTIF(N29:AR29,"AF14")+COUNTIF(N29:AR29,"RC")+COUNTIF(N29:AR29,"FO")+COUNTIF(N29:AR29,"FE"),"")</f>
        <v>0</v>
      </c>
      <c r="CF29" s="60" t="n">
        <f aca="false">IF(A29&lt;&gt;"",COUNTIF(N29:AR29,"APH"),"")</f>
        <v>0</v>
      </c>
      <c r="CG29" s="0"/>
    </row>
    <row r="30" customFormat="false" ht="15" hidden="false" customHeight="false" outlineLevel="0" collapsed="false">
      <c r="A30" s="45" t="s">
        <v>54</v>
      </c>
      <c r="B30" s="46" t="n">
        <v>1234567</v>
      </c>
      <c r="C30" s="47" t="n">
        <v>123</v>
      </c>
      <c r="D30" s="47" t="s">
        <v>32</v>
      </c>
      <c r="E30" s="47" t="s">
        <v>33</v>
      </c>
      <c r="F30" s="47" t="n">
        <v>36</v>
      </c>
      <c r="G30" s="48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1"/>
      <c r="AS30" s="57" t="n">
        <f aca="false">IF(A30&lt;&gt;"",IFERROR(VLOOKUP(N30,#REF!,3,0),0),"")</f>
        <v>0</v>
      </c>
      <c r="AT30" s="58" t="n">
        <f aca="false">IF(A30&lt;&gt;"",IFERROR(VLOOKUP(O30,#REF!,3,0),0),"")</f>
        <v>0</v>
      </c>
      <c r="AU30" s="58" t="n">
        <f aca="false">IF(A30&lt;&gt;"",IFERROR(VLOOKUP(P30,#REF!,3,0),0),"")</f>
        <v>0</v>
      </c>
      <c r="AV30" s="58" t="n">
        <f aca="false">IF(A30&lt;&gt;"",IFERROR(VLOOKUP(Q30,#REF!,3,0),0),"")</f>
        <v>0</v>
      </c>
      <c r="AW30" s="58" t="n">
        <f aca="false">IF(A30&lt;&gt;"",IFERROR(VLOOKUP(R30,#REF!,3,0),0),"")</f>
        <v>0</v>
      </c>
      <c r="AX30" s="58" t="n">
        <f aca="false">IF(A30&lt;&gt;"",IFERROR(VLOOKUP(S30,#REF!,3,0),0),"")</f>
        <v>0</v>
      </c>
      <c r="AY30" s="58" t="n">
        <f aca="false">IF(A30&lt;&gt;"",IFERROR(VLOOKUP(T30,#REF!,3,0),0),"")</f>
        <v>0</v>
      </c>
      <c r="AZ30" s="58" t="n">
        <f aca="false">IF(A30&lt;&gt;"",IFERROR(VLOOKUP(U30,#REF!,3,0),0),"")</f>
        <v>0</v>
      </c>
      <c r="BA30" s="58" t="n">
        <f aca="false">IF(A30&lt;&gt;"",IFERROR(VLOOKUP(V30,#REF!,3,0),0),"")</f>
        <v>0</v>
      </c>
      <c r="BB30" s="58" t="n">
        <f aca="false">IF(A30&lt;&gt;"",IFERROR(VLOOKUP(W30,#REF!,3,0),0),"")</f>
        <v>0</v>
      </c>
      <c r="BC30" s="58" t="n">
        <f aca="false">IF(A30&lt;&gt;"",IFERROR(VLOOKUP(X30,#REF!,3,0),0),"")</f>
        <v>0</v>
      </c>
      <c r="BD30" s="58" t="n">
        <f aca="false">IF(A30&lt;&gt;"",IFERROR(VLOOKUP(Y30,#REF!,3,0),0),"")</f>
        <v>0</v>
      </c>
      <c r="BE30" s="58" t="n">
        <f aca="false">IF(A30&lt;&gt;"",IFERROR(VLOOKUP(Z30,#REF!,3,0),0),"")</f>
        <v>0</v>
      </c>
      <c r="BF30" s="58" t="n">
        <f aca="false">IF(A30&lt;&gt;"",IFERROR(VLOOKUP(AA30,#REF!,3,0),0),"")</f>
        <v>0</v>
      </c>
      <c r="BG30" s="58" t="n">
        <f aca="false">IF(A30&lt;&gt;"",IFERROR(VLOOKUP(AB30,#REF!,3,0),0),"")</f>
        <v>0</v>
      </c>
      <c r="BH30" s="58" t="n">
        <f aca="false">IF(A30&lt;&gt;"",IFERROR(VLOOKUP(AC30,#REF!,3,0),0),"")</f>
        <v>0</v>
      </c>
      <c r="BI30" s="58" t="n">
        <f aca="false">IF(A30&lt;&gt;"",IFERROR(VLOOKUP(AD30,#REF!,3,0),0),"")</f>
        <v>0</v>
      </c>
      <c r="BJ30" s="58" t="n">
        <f aca="false">IF(A30&lt;&gt;"",IFERROR(VLOOKUP(AE30,#REF!,3,0),0),"")</f>
        <v>0</v>
      </c>
      <c r="BK30" s="58" t="n">
        <f aca="false">IF(A30&lt;&gt;"",IFERROR(VLOOKUP(AF30,#REF!,3,0),0),"")</f>
        <v>0</v>
      </c>
      <c r="BL30" s="58" t="n">
        <f aca="false">IF(A30&lt;&gt;"",IFERROR(VLOOKUP(AG30,#REF!,3,0),0),"")</f>
        <v>0</v>
      </c>
      <c r="BM30" s="58" t="n">
        <f aca="false">IF(A30&lt;&gt;"",IFERROR(VLOOKUP(AH30,#REF!,3,0),0),"")</f>
        <v>0</v>
      </c>
      <c r="BN30" s="58" t="n">
        <f aca="false">IF(A30&lt;&gt;"",IFERROR(VLOOKUP(AI30,#REF!,3,0),0),"")</f>
        <v>0</v>
      </c>
      <c r="BO30" s="58" t="n">
        <f aca="false">IF(A30&lt;&gt;"",IFERROR(VLOOKUP(AJ30,#REF!,3,0),0),"")</f>
        <v>0</v>
      </c>
      <c r="BP30" s="58" t="n">
        <f aca="false">IF(A30&lt;&gt;"",IFERROR(VLOOKUP(AK30,#REF!,3,0),0),"")</f>
        <v>0</v>
      </c>
      <c r="BQ30" s="58" t="n">
        <f aca="false">IF(A30&lt;&gt;"",IFERROR(VLOOKUP(AL30,#REF!,3,0),0),"")</f>
        <v>0</v>
      </c>
      <c r="BR30" s="58" t="n">
        <f aca="false">IF(A30&lt;&gt;"",IFERROR(VLOOKUP(AM30,#REF!,3,0),0),"")</f>
        <v>0</v>
      </c>
      <c r="BS30" s="58" t="n">
        <f aca="false">IF(A30&lt;&gt;"",IFERROR(VLOOKUP(AN30,#REF!,3,0),0),"")</f>
        <v>0</v>
      </c>
      <c r="BT30" s="58" t="n">
        <f aca="false">IF(A30&lt;&gt;"",IFERROR(VLOOKUP(AO30,#REF!,3,0),0),"")</f>
        <v>0</v>
      </c>
      <c r="BU30" s="58" t="n">
        <f aca="false">IF(A30&lt;&gt;"",IFERROR(VLOOKUP(AP30,#REF!,3,0),0),"")</f>
        <v>0</v>
      </c>
      <c r="BV30" s="58" t="n">
        <f aca="false">IF(A30&lt;&gt;"",IFERROR(VLOOKUP(AQ30,#REF!,3,0),0),"")</f>
        <v>0</v>
      </c>
      <c r="BW30" s="58" t="n">
        <f aca="false">IF(A30&lt;&gt;"",IFERROR(VLOOKUP(AR30,#REF!,3,0),0),"")</f>
        <v>0</v>
      </c>
      <c r="BX30" s="59" t="n">
        <f aca="false">IF(A30&lt;&gt;"",SUM(AS30:BW30),"")</f>
        <v>0</v>
      </c>
      <c r="BY30" s="54" t="n">
        <f aca="false">IF(A30&lt;&gt;"",COUNTIF(N30:AR30,"LM")+COUNTIF(N30:AR30,"L"),"")+COUNTIF(N30:AR30,"LP")</f>
        <v>0</v>
      </c>
      <c r="BZ30" s="59" t="n">
        <f aca="false">IF(A30&lt;&gt;"",COUNTIF(N30:AR30,"AB"),"")</f>
        <v>0</v>
      </c>
      <c r="CA30" s="59" t="n">
        <f aca="false">IF(A30&lt;&gt;"",COUNTIF(N30:AR30,"FE"),"")</f>
        <v>0</v>
      </c>
      <c r="CB30" s="59" t="n">
        <f aca="false">IF(A30&lt;&gt;"",COUNTIF(N30:AR30,"LC"),"")</f>
        <v>0</v>
      </c>
      <c r="CC30" s="59" t="n">
        <f aca="false">IF(A30&lt;&gt;"",COUNTIF(N30:AR30,"CE"),"")</f>
        <v>0</v>
      </c>
      <c r="CD30" s="54" t="n">
        <f aca="false">IF(A30&lt;&gt;"",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,"")</f>
        <v>0</v>
      </c>
      <c r="CE30" s="54" t="n">
        <f aca="false">IF(A30&lt;&gt;"",COUNTIF(N30:AR30,"CE")+COUNTIF(N30:AR30,"L")+COUNTIF(N30:AR30,"LM")+COUNTIF(N30:AR30,"LP")+COUNTIF(N30:AR30,"LC")+COUNTIF(N30:AR30,"AB")+COUNTIF(N30:AR30,"AF1")+COUNTIF(N30:AR30,"AF2")+COUNTIF(N30:AR30,"AF3")+COUNTIF(N30:AR30,"AF4")+COUNTIF(N30:AR30,"AF5")+COUNTIF(N30:AR30,"AF6")+COUNTIF(N30:AR30,"AF7")+COUNTIF(N30:AR30,"AF8")+COUNTIF(N30:AR30,"AF9")+COUNTIF(N30:AR30,"AF10")+COUNTIF(N30:AR30,"AF11")+COUNTIF(N30:AR30,"AF12")+COUNTIF(N30:AR30,"AF13")+COUNTIF(N30:AR30,"AF14")+COUNTIF(N30:AR30,"RC")+COUNTIF(N30:AR30,"FO")+COUNTIF(N30:AR30,"FE"),"")</f>
        <v>0</v>
      </c>
      <c r="CF30" s="60" t="n">
        <f aca="false">IF(A30&lt;&gt;"",COUNTIF(N30:AR30,"APH"),"")</f>
        <v>0</v>
      </c>
      <c r="CG30" s="0"/>
    </row>
    <row r="31" customFormat="false" ht="15" hidden="false" customHeight="false" outlineLevel="0" collapsed="false">
      <c r="A31" s="45" t="s">
        <v>55</v>
      </c>
      <c r="B31" s="46" t="n">
        <v>1234567</v>
      </c>
      <c r="C31" s="47" t="n">
        <v>123</v>
      </c>
      <c r="D31" s="47" t="s">
        <v>32</v>
      </c>
      <c r="E31" s="47" t="s">
        <v>33</v>
      </c>
      <c r="F31" s="47" t="n">
        <v>36</v>
      </c>
      <c r="G31" s="48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1"/>
      <c r="AS31" s="57" t="n">
        <f aca="false">IF(A31&lt;&gt;"",IFERROR(VLOOKUP(N31,#REF!,3,0),0),"")</f>
        <v>0</v>
      </c>
      <c r="AT31" s="58" t="n">
        <f aca="false">IF(A31&lt;&gt;"",IFERROR(VLOOKUP(O31,#REF!,3,0),0),"")</f>
        <v>0</v>
      </c>
      <c r="AU31" s="58" t="n">
        <f aca="false">IF(A31&lt;&gt;"",IFERROR(VLOOKUP(P31,#REF!,3,0),0),"")</f>
        <v>0</v>
      </c>
      <c r="AV31" s="58" t="n">
        <f aca="false">IF(A31&lt;&gt;"",IFERROR(VLOOKUP(Q31,#REF!,3,0),0),"")</f>
        <v>0</v>
      </c>
      <c r="AW31" s="58" t="n">
        <f aca="false">IF(A31&lt;&gt;"",IFERROR(VLOOKUP(R31,#REF!,3,0),0),"")</f>
        <v>0</v>
      </c>
      <c r="AX31" s="58" t="n">
        <f aca="false">IF(A31&lt;&gt;"",IFERROR(VLOOKUP(S31,#REF!,3,0),0),"")</f>
        <v>0</v>
      </c>
      <c r="AY31" s="58" t="n">
        <f aca="false">IF(A31&lt;&gt;"",IFERROR(VLOOKUP(T31,#REF!,3,0),0),"")</f>
        <v>0</v>
      </c>
      <c r="AZ31" s="58" t="n">
        <f aca="false">IF(A31&lt;&gt;"",IFERROR(VLOOKUP(U31,#REF!,3,0),0),"")</f>
        <v>0</v>
      </c>
      <c r="BA31" s="58" t="n">
        <f aca="false">IF(A31&lt;&gt;"",IFERROR(VLOOKUP(V31,#REF!,3,0),0),"")</f>
        <v>0</v>
      </c>
      <c r="BB31" s="58" t="n">
        <f aca="false">IF(A31&lt;&gt;"",IFERROR(VLOOKUP(W31,#REF!,3,0),0),"")</f>
        <v>0</v>
      </c>
      <c r="BC31" s="58" t="n">
        <f aca="false">IF(A31&lt;&gt;"",IFERROR(VLOOKUP(X31,#REF!,3,0),0),"")</f>
        <v>0</v>
      </c>
      <c r="BD31" s="58" t="n">
        <f aca="false">IF(A31&lt;&gt;"",IFERROR(VLOOKUP(Y31,#REF!,3,0),0),"")</f>
        <v>0</v>
      </c>
      <c r="BE31" s="58" t="n">
        <f aca="false">IF(A31&lt;&gt;"",IFERROR(VLOOKUP(Z31,#REF!,3,0),0),"")</f>
        <v>0</v>
      </c>
      <c r="BF31" s="58" t="n">
        <f aca="false">IF(A31&lt;&gt;"",IFERROR(VLOOKUP(AA31,#REF!,3,0),0),"")</f>
        <v>0</v>
      </c>
      <c r="BG31" s="58" t="n">
        <f aca="false">IF(A31&lt;&gt;"",IFERROR(VLOOKUP(AB31,#REF!,3,0),0),"")</f>
        <v>0</v>
      </c>
      <c r="BH31" s="58" t="n">
        <f aca="false">IF(A31&lt;&gt;"",IFERROR(VLOOKUP(AC31,#REF!,3,0),0),"")</f>
        <v>0</v>
      </c>
      <c r="BI31" s="58" t="n">
        <f aca="false">IF(A31&lt;&gt;"",IFERROR(VLOOKUP(AD31,#REF!,3,0),0),"")</f>
        <v>0</v>
      </c>
      <c r="BJ31" s="58" t="n">
        <f aca="false">IF(A31&lt;&gt;"",IFERROR(VLOOKUP(AE31,#REF!,3,0),0),"")</f>
        <v>0</v>
      </c>
      <c r="BK31" s="58" t="n">
        <f aca="false">IF(A31&lt;&gt;"",IFERROR(VLOOKUP(AF31,#REF!,3,0),0),"")</f>
        <v>0</v>
      </c>
      <c r="BL31" s="58" t="n">
        <f aca="false">IF(A31&lt;&gt;"",IFERROR(VLOOKUP(AG31,#REF!,3,0),0),"")</f>
        <v>0</v>
      </c>
      <c r="BM31" s="58" t="n">
        <f aca="false">IF(A31&lt;&gt;"",IFERROR(VLOOKUP(AH31,#REF!,3,0),0),"")</f>
        <v>0</v>
      </c>
      <c r="BN31" s="58" t="n">
        <f aca="false">IF(A31&lt;&gt;"",IFERROR(VLOOKUP(AI31,#REF!,3,0),0),"")</f>
        <v>0</v>
      </c>
      <c r="BO31" s="58" t="n">
        <f aca="false">IF(A31&lt;&gt;"",IFERROR(VLOOKUP(AJ31,#REF!,3,0),0),"")</f>
        <v>0</v>
      </c>
      <c r="BP31" s="58" t="n">
        <f aca="false">IF(A31&lt;&gt;"",IFERROR(VLOOKUP(AK31,#REF!,3,0),0),"")</f>
        <v>0</v>
      </c>
      <c r="BQ31" s="58" t="n">
        <f aca="false">IF(A31&lt;&gt;"",IFERROR(VLOOKUP(AL31,#REF!,3,0),0),"")</f>
        <v>0</v>
      </c>
      <c r="BR31" s="58" t="n">
        <f aca="false">IF(A31&lt;&gt;"",IFERROR(VLOOKUP(AM31,#REF!,3,0),0),"")</f>
        <v>0</v>
      </c>
      <c r="BS31" s="58" t="n">
        <f aca="false">IF(A31&lt;&gt;"",IFERROR(VLOOKUP(AN31,#REF!,3,0),0),"")</f>
        <v>0</v>
      </c>
      <c r="BT31" s="58" t="n">
        <f aca="false">IF(A31&lt;&gt;"",IFERROR(VLOOKUP(AO31,#REF!,3,0),0),"")</f>
        <v>0</v>
      </c>
      <c r="BU31" s="58" t="n">
        <f aca="false">IF(A31&lt;&gt;"",IFERROR(VLOOKUP(AP31,#REF!,3,0),0),"")</f>
        <v>0</v>
      </c>
      <c r="BV31" s="58" t="n">
        <f aca="false">IF(A31&lt;&gt;"",IFERROR(VLOOKUP(AQ31,#REF!,3,0),0),"")</f>
        <v>0</v>
      </c>
      <c r="BW31" s="58" t="n">
        <f aca="false">IF(A31&lt;&gt;"",IFERROR(VLOOKUP(AR31,#REF!,3,0),0),"")</f>
        <v>0</v>
      </c>
      <c r="BX31" s="59" t="n">
        <f aca="false">IF(A31&lt;&gt;"",SUM(AS31:BW31),"")</f>
        <v>0</v>
      </c>
      <c r="BY31" s="54" t="n">
        <f aca="false">IF(A31&lt;&gt;"",COUNTIF(N31:AR31,"LM")+COUNTIF(N31:AR31,"L"),"")+COUNTIF(N31:AR31,"LP")</f>
        <v>0</v>
      </c>
      <c r="BZ31" s="59" t="n">
        <f aca="false">IF(A31&lt;&gt;"",COUNTIF(N31:AR31,"AB"),"")</f>
        <v>0</v>
      </c>
      <c r="CA31" s="59" t="n">
        <f aca="false">IF(A31&lt;&gt;"",COUNTIF(N31:AR31,"FE"),"")</f>
        <v>0</v>
      </c>
      <c r="CB31" s="59" t="n">
        <f aca="false">IF(A31&lt;&gt;"",COUNTIF(N31:AR31,"LC"),"")</f>
        <v>0</v>
      </c>
      <c r="CC31" s="59" t="n">
        <f aca="false">IF(A31&lt;&gt;"",COUNTIF(N31:AR31,"CE"),"")</f>
        <v>0</v>
      </c>
      <c r="CD31" s="54" t="n">
        <f aca="false">IF(A31&lt;&gt;"",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,"")</f>
        <v>0</v>
      </c>
      <c r="CE31" s="54" t="n">
        <f aca="false">IF(A31&lt;&gt;"",COUNTIF(N31:AR31,"CE")+COUNTIF(N31:AR31,"L")+COUNTIF(N31:AR31,"LM")+COUNTIF(N31:AR31,"LP")+COUNTIF(N31:AR31,"LC")+COUNTIF(N31:AR31,"AB")+COUNTIF(N31:AR31,"AF1")+COUNTIF(N31:AR31,"AF2")+COUNTIF(N31:AR31,"AF3")+COUNTIF(N31:AR31,"AF4")+COUNTIF(N31:AR31,"AF5")+COUNTIF(N31:AR31,"AF6")+COUNTIF(N31:AR31,"AF7")+COUNTIF(N31:AR31,"AF8")+COUNTIF(N31:AR31,"AF9")+COUNTIF(N31:AR31,"AF10")+COUNTIF(N31:AR31,"AF11")+COUNTIF(N31:AR31,"AF12")+COUNTIF(N31:AR31,"AF13")+COUNTIF(N31:AR31,"AF14")+COUNTIF(N31:AR31,"RC")+COUNTIF(N31:AR31,"FO")+COUNTIF(N31:AR31,"FE"),"")</f>
        <v>0</v>
      </c>
      <c r="CF31" s="60" t="n">
        <f aca="false">IF(A31&lt;&gt;"",COUNTIF(N31:AR31,"APH"),"")</f>
        <v>0</v>
      </c>
      <c r="CG31" s="0"/>
    </row>
    <row r="32" customFormat="false" ht="15" hidden="false" customHeight="false" outlineLevel="0" collapsed="false">
      <c r="A32" s="45" t="s">
        <v>56</v>
      </c>
      <c r="B32" s="46" t="n">
        <v>1234567</v>
      </c>
      <c r="C32" s="47" t="n">
        <v>123</v>
      </c>
      <c r="D32" s="47" t="s">
        <v>32</v>
      </c>
      <c r="E32" s="47" t="s">
        <v>33</v>
      </c>
      <c r="F32" s="47" t="n">
        <v>36</v>
      </c>
      <c r="G32" s="48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1"/>
      <c r="AS32" s="57" t="n">
        <f aca="false">IF(A32&lt;&gt;"",IFERROR(VLOOKUP(N32,#REF!,3,0),0),"")</f>
        <v>0</v>
      </c>
      <c r="AT32" s="58" t="n">
        <f aca="false">IF(A32&lt;&gt;"",IFERROR(VLOOKUP(O32,#REF!,3,0),0),"")</f>
        <v>0</v>
      </c>
      <c r="AU32" s="58" t="n">
        <f aca="false">IF(A32&lt;&gt;"",IFERROR(VLOOKUP(P32,#REF!,3,0),0),"")</f>
        <v>0</v>
      </c>
      <c r="AV32" s="58" t="n">
        <f aca="false">IF(A32&lt;&gt;"",IFERROR(VLOOKUP(Q32,#REF!,3,0),0),"")</f>
        <v>0</v>
      </c>
      <c r="AW32" s="58" t="n">
        <f aca="false">IF(A32&lt;&gt;"",IFERROR(VLOOKUP(R32,#REF!,3,0),0),"")</f>
        <v>0</v>
      </c>
      <c r="AX32" s="58" t="n">
        <f aca="false">IF(A32&lt;&gt;"",IFERROR(VLOOKUP(S32,#REF!,3,0),0),"")</f>
        <v>0</v>
      </c>
      <c r="AY32" s="58" t="n">
        <f aca="false">IF(A32&lt;&gt;"",IFERROR(VLOOKUP(T32,#REF!,3,0),0),"")</f>
        <v>0</v>
      </c>
      <c r="AZ32" s="58" t="n">
        <f aca="false">IF(A32&lt;&gt;"",IFERROR(VLOOKUP(U32,#REF!,3,0),0),"")</f>
        <v>0</v>
      </c>
      <c r="BA32" s="58" t="n">
        <f aca="false">IF(A32&lt;&gt;"",IFERROR(VLOOKUP(V32,#REF!,3,0),0),"")</f>
        <v>0</v>
      </c>
      <c r="BB32" s="58" t="n">
        <f aca="false">IF(A32&lt;&gt;"",IFERROR(VLOOKUP(W32,#REF!,3,0),0),"")</f>
        <v>0</v>
      </c>
      <c r="BC32" s="58" t="n">
        <f aca="false">IF(A32&lt;&gt;"",IFERROR(VLOOKUP(X32,#REF!,3,0),0),"")</f>
        <v>0</v>
      </c>
      <c r="BD32" s="58" t="n">
        <f aca="false">IF(A32&lt;&gt;"",IFERROR(VLOOKUP(Y32,#REF!,3,0),0),"")</f>
        <v>0</v>
      </c>
      <c r="BE32" s="58" t="n">
        <f aca="false">IF(A32&lt;&gt;"",IFERROR(VLOOKUP(Z32,#REF!,3,0),0),"")</f>
        <v>0</v>
      </c>
      <c r="BF32" s="58" t="n">
        <f aca="false">IF(A32&lt;&gt;"",IFERROR(VLOOKUP(AA32,#REF!,3,0),0),"")</f>
        <v>0</v>
      </c>
      <c r="BG32" s="58" t="n">
        <f aca="false">IF(A32&lt;&gt;"",IFERROR(VLOOKUP(AB32,#REF!,3,0),0),"")</f>
        <v>0</v>
      </c>
      <c r="BH32" s="58" t="n">
        <f aca="false">IF(A32&lt;&gt;"",IFERROR(VLOOKUP(AC32,#REF!,3,0),0),"")</f>
        <v>0</v>
      </c>
      <c r="BI32" s="58" t="n">
        <f aca="false">IF(A32&lt;&gt;"",IFERROR(VLOOKUP(AD32,#REF!,3,0),0),"")</f>
        <v>0</v>
      </c>
      <c r="BJ32" s="58" t="n">
        <f aca="false">IF(A32&lt;&gt;"",IFERROR(VLOOKUP(AE32,#REF!,3,0),0),"")</f>
        <v>0</v>
      </c>
      <c r="BK32" s="58" t="n">
        <f aca="false">IF(A32&lt;&gt;"",IFERROR(VLOOKUP(AF32,#REF!,3,0),0),"")</f>
        <v>0</v>
      </c>
      <c r="BL32" s="58" t="n">
        <f aca="false">IF(A32&lt;&gt;"",IFERROR(VLOOKUP(AG32,#REF!,3,0),0),"")</f>
        <v>0</v>
      </c>
      <c r="BM32" s="58" t="n">
        <f aca="false">IF(A32&lt;&gt;"",IFERROR(VLOOKUP(AH32,#REF!,3,0),0),"")</f>
        <v>0</v>
      </c>
      <c r="BN32" s="58" t="n">
        <f aca="false">IF(A32&lt;&gt;"",IFERROR(VLOOKUP(AI32,#REF!,3,0),0),"")</f>
        <v>0</v>
      </c>
      <c r="BO32" s="58" t="n">
        <f aca="false">IF(A32&lt;&gt;"",IFERROR(VLOOKUP(AJ32,#REF!,3,0),0),"")</f>
        <v>0</v>
      </c>
      <c r="BP32" s="58" t="n">
        <f aca="false">IF(A32&lt;&gt;"",IFERROR(VLOOKUP(AK32,#REF!,3,0),0),"")</f>
        <v>0</v>
      </c>
      <c r="BQ32" s="58" t="n">
        <f aca="false">IF(A32&lt;&gt;"",IFERROR(VLOOKUP(AL32,#REF!,3,0),0),"")</f>
        <v>0</v>
      </c>
      <c r="BR32" s="58" t="n">
        <f aca="false">IF(A32&lt;&gt;"",IFERROR(VLOOKUP(AM32,#REF!,3,0),0),"")</f>
        <v>0</v>
      </c>
      <c r="BS32" s="58" t="n">
        <f aca="false">IF(A32&lt;&gt;"",IFERROR(VLOOKUP(AN32,#REF!,3,0),0),"")</f>
        <v>0</v>
      </c>
      <c r="BT32" s="58" t="n">
        <f aca="false">IF(A32&lt;&gt;"",IFERROR(VLOOKUP(AO32,#REF!,3,0),0),"")</f>
        <v>0</v>
      </c>
      <c r="BU32" s="58" t="n">
        <f aca="false">IF(A32&lt;&gt;"",IFERROR(VLOOKUP(AP32,#REF!,3,0),0),"")</f>
        <v>0</v>
      </c>
      <c r="BV32" s="58" t="n">
        <f aca="false">IF(A32&lt;&gt;"",IFERROR(VLOOKUP(AQ32,#REF!,3,0),0),"")</f>
        <v>0</v>
      </c>
      <c r="BW32" s="58" t="n">
        <f aca="false">IF(A32&lt;&gt;"",IFERROR(VLOOKUP(AR32,#REF!,3,0),0),"")</f>
        <v>0</v>
      </c>
      <c r="BX32" s="59" t="n">
        <f aca="false">IF(A32&lt;&gt;"",SUM(AS32:BW32),"")</f>
        <v>0</v>
      </c>
      <c r="BY32" s="54" t="n">
        <f aca="false">IF(A32&lt;&gt;"",COUNTIF(N32:AR32,"LM")+COUNTIF(N32:AR32,"L"),"")+COUNTIF(N32:AR32,"LP")</f>
        <v>0</v>
      </c>
      <c r="BZ32" s="59" t="n">
        <f aca="false">IF(A32&lt;&gt;"",COUNTIF(N32:AR32,"AB"),"")</f>
        <v>0</v>
      </c>
      <c r="CA32" s="59" t="n">
        <f aca="false">IF(A32&lt;&gt;"",COUNTIF(N32:AR32,"FE"),"")</f>
        <v>0</v>
      </c>
      <c r="CB32" s="59" t="n">
        <f aca="false">IF(A32&lt;&gt;"",COUNTIF(N32:AR32,"LC"),"")</f>
        <v>0</v>
      </c>
      <c r="CC32" s="59" t="n">
        <f aca="false">IF(A32&lt;&gt;"",COUNTIF(N32:AR32,"CE"),"")</f>
        <v>0</v>
      </c>
      <c r="CD32" s="54" t="n">
        <f aca="false">IF(A32&lt;&gt;"",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,"")</f>
        <v>0</v>
      </c>
      <c r="CE32" s="54" t="n">
        <f aca="false">IF(A32&lt;&gt;"",COUNTIF(N32:AR32,"CE")+COUNTIF(N32:AR32,"L")+COUNTIF(N32:AR32,"LM")+COUNTIF(N32:AR32,"LP")+COUNTIF(N32:AR32,"LC")+COUNTIF(N32:AR32,"AB")+COUNTIF(N32:AR32,"AF1")+COUNTIF(N32:AR32,"AF2")+COUNTIF(N32:AR32,"AF3")+COUNTIF(N32:AR32,"AF4")+COUNTIF(N32:AR32,"AF5")+COUNTIF(N32:AR32,"AF6")+COUNTIF(N32:AR32,"AF7")+COUNTIF(N32:AR32,"AF8")+COUNTIF(N32:AR32,"AF9")+COUNTIF(N32:AR32,"AF10")+COUNTIF(N32:AR32,"AF11")+COUNTIF(N32:AR32,"AF12")+COUNTIF(N32:AR32,"AF13")+COUNTIF(N32:AR32,"AF14")+COUNTIF(N32:AR32,"RC")+COUNTIF(N32:AR32,"FO")+COUNTIF(N32:AR32,"FE"),"")</f>
        <v>0</v>
      </c>
      <c r="CF32" s="60" t="n">
        <f aca="false">IF(A32&lt;&gt;"",COUNTIF(N32:AR32,"APH"),"")</f>
        <v>0</v>
      </c>
      <c r="CG32" s="0"/>
    </row>
    <row r="33" customFormat="false" ht="15" hidden="false" customHeight="false" outlineLevel="0" collapsed="false">
      <c r="A33" s="45" t="s">
        <v>57</v>
      </c>
      <c r="B33" s="46" t="n">
        <v>1234567</v>
      </c>
      <c r="C33" s="47" t="n">
        <v>123</v>
      </c>
      <c r="D33" s="47" t="s">
        <v>32</v>
      </c>
      <c r="E33" s="47" t="s">
        <v>33</v>
      </c>
      <c r="F33" s="47" t="n">
        <v>36</v>
      </c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1"/>
      <c r="AS33" s="57" t="n">
        <f aca="false">IF(A33&lt;&gt;"",IFERROR(VLOOKUP(N33,#REF!,3,0),0),"")</f>
        <v>0</v>
      </c>
      <c r="AT33" s="58" t="n">
        <f aca="false">IF(A33&lt;&gt;"",IFERROR(VLOOKUP(O33,#REF!,3,0),0),"")</f>
        <v>0</v>
      </c>
      <c r="AU33" s="58" t="n">
        <f aca="false">IF(A33&lt;&gt;"",IFERROR(VLOOKUP(P33,#REF!,3,0),0),"")</f>
        <v>0</v>
      </c>
      <c r="AV33" s="58" t="n">
        <f aca="false">IF(A33&lt;&gt;"",IFERROR(VLOOKUP(Q33,#REF!,3,0),0),"")</f>
        <v>0</v>
      </c>
      <c r="AW33" s="58" t="n">
        <f aca="false">IF(A33&lt;&gt;"",IFERROR(VLOOKUP(R33,#REF!,3,0),0),"")</f>
        <v>0</v>
      </c>
      <c r="AX33" s="58" t="n">
        <f aca="false">IF(A33&lt;&gt;"",IFERROR(VLOOKUP(S33,#REF!,3,0),0),"")</f>
        <v>0</v>
      </c>
      <c r="AY33" s="58" t="n">
        <f aca="false">IF(A33&lt;&gt;"",IFERROR(VLOOKUP(T33,#REF!,3,0),0),"")</f>
        <v>0</v>
      </c>
      <c r="AZ33" s="58" t="n">
        <f aca="false">IF(A33&lt;&gt;"",IFERROR(VLOOKUP(U33,#REF!,3,0),0),"")</f>
        <v>0</v>
      </c>
      <c r="BA33" s="58" t="n">
        <f aca="false">IF(A33&lt;&gt;"",IFERROR(VLOOKUP(V33,#REF!,3,0),0),"")</f>
        <v>0</v>
      </c>
      <c r="BB33" s="58" t="n">
        <f aca="false">IF(A33&lt;&gt;"",IFERROR(VLOOKUP(W33,#REF!,3,0),0),"")</f>
        <v>0</v>
      </c>
      <c r="BC33" s="58" t="n">
        <f aca="false">IF(A33&lt;&gt;"",IFERROR(VLOOKUP(X33,#REF!,3,0),0),"")</f>
        <v>0</v>
      </c>
      <c r="BD33" s="58" t="n">
        <f aca="false">IF(A33&lt;&gt;"",IFERROR(VLOOKUP(Y33,#REF!,3,0),0),"")</f>
        <v>0</v>
      </c>
      <c r="BE33" s="58" t="n">
        <f aca="false">IF(A33&lt;&gt;"",IFERROR(VLOOKUP(Z33,#REF!,3,0),0),"")</f>
        <v>0</v>
      </c>
      <c r="BF33" s="58" t="n">
        <f aca="false">IF(A33&lt;&gt;"",IFERROR(VLOOKUP(AA33,#REF!,3,0),0),"")</f>
        <v>0</v>
      </c>
      <c r="BG33" s="58" t="n">
        <f aca="false">IF(A33&lt;&gt;"",IFERROR(VLOOKUP(AB33,#REF!,3,0),0),"")</f>
        <v>0</v>
      </c>
      <c r="BH33" s="58" t="n">
        <f aca="false">IF(A33&lt;&gt;"",IFERROR(VLOOKUP(AC33,#REF!,3,0),0),"")</f>
        <v>0</v>
      </c>
      <c r="BI33" s="58" t="n">
        <f aca="false">IF(A33&lt;&gt;"",IFERROR(VLOOKUP(AD33,#REF!,3,0),0),"")</f>
        <v>0</v>
      </c>
      <c r="BJ33" s="58" t="n">
        <f aca="false">IF(A33&lt;&gt;"",IFERROR(VLOOKUP(AE33,#REF!,3,0),0),"")</f>
        <v>0</v>
      </c>
      <c r="BK33" s="58" t="n">
        <f aca="false">IF(A33&lt;&gt;"",IFERROR(VLOOKUP(AF33,#REF!,3,0),0),"")</f>
        <v>0</v>
      </c>
      <c r="BL33" s="58" t="n">
        <f aca="false">IF(A33&lt;&gt;"",IFERROR(VLOOKUP(AG33,#REF!,3,0),0),"")</f>
        <v>0</v>
      </c>
      <c r="BM33" s="58" t="n">
        <f aca="false">IF(A33&lt;&gt;"",IFERROR(VLOOKUP(AH33,#REF!,3,0),0),"")</f>
        <v>0</v>
      </c>
      <c r="BN33" s="58" t="n">
        <f aca="false">IF(A33&lt;&gt;"",IFERROR(VLOOKUP(AI33,#REF!,3,0),0),"")</f>
        <v>0</v>
      </c>
      <c r="BO33" s="58" t="n">
        <f aca="false">IF(A33&lt;&gt;"",IFERROR(VLOOKUP(AJ33,#REF!,3,0),0),"")</f>
        <v>0</v>
      </c>
      <c r="BP33" s="58" t="n">
        <f aca="false">IF(A33&lt;&gt;"",IFERROR(VLOOKUP(AK33,#REF!,3,0),0),"")</f>
        <v>0</v>
      </c>
      <c r="BQ33" s="58" t="n">
        <f aca="false">IF(A33&lt;&gt;"",IFERROR(VLOOKUP(AL33,#REF!,3,0),0),"")</f>
        <v>0</v>
      </c>
      <c r="BR33" s="58" t="n">
        <f aca="false">IF(A33&lt;&gt;"",IFERROR(VLOOKUP(AM33,#REF!,3,0),0),"")</f>
        <v>0</v>
      </c>
      <c r="BS33" s="58" t="n">
        <f aca="false">IF(A33&lt;&gt;"",IFERROR(VLOOKUP(AN33,#REF!,3,0),0),"")</f>
        <v>0</v>
      </c>
      <c r="BT33" s="58" t="n">
        <f aca="false">IF(A33&lt;&gt;"",IFERROR(VLOOKUP(AO33,#REF!,3,0),0),"")</f>
        <v>0</v>
      </c>
      <c r="BU33" s="58" t="n">
        <f aca="false">IF(A33&lt;&gt;"",IFERROR(VLOOKUP(AP33,#REF!,3,0),0),"")</f>
        <v>0</v>
      </c>
      <c r="BV33" s="58" t="n">
        <f aca="false">IF(A33&lt;&gt;"",IFERROR(VLOOKUP(AQ33,#REF!,3,0),0),"")</f>
        <v>0</v>
      </c>
      <c r="BW33" s="58" t="n">
        <f aca="false">IF(A33&lt;&gt;"",IFERROR(VLOOKUP(AR33,#REF!,3,0),0),"")</f>
        <v>0</v>
      </c>
      <c r="BX33" s="59" t="n">
        <f aca="false">IF(A33&lt;&gt;"",SUM(AS33:BW33),"")</f>
        <v>0</v>
      </c>
      <c r="BY33" s="54" t="n">
        <f aca="false">IF(A33&lt;&gt;"",COUNTIF(N33:AR33,"LM")+COUNTIF(N33:AR33,"L"),"")+COUNTIF(N33:AR33,"LP")</f>
        <v>0</v>
      </c>
      <c r="BZ33" s="59" t="n">
        <f aca="false">IF(A33&lt;&gt;"",COUNTIF(N33:AR33,"AB"),"")</f>
        <v>0</v>
      </c>
      <c r="CA33" s="59" t="n">
        <f aca="false">IF(A33&lt;&gt;"",COUNTIF(N33:AR33,"FE"),"")</f>
        <v>0</v>
      </c>
      <c r="CB33" s="59" t="n">
        <f aca="false">IF(A33&lt;&gt;"",COUNTIF(N33:AR33,"LC"),"")</f>
        <v>0</v>
      </c>
      <c r="CC33" s="59" t="n">
        <f aca="false">IF(A33&lt;&gt;"",COUNTIF(N33:AR33,"CE"),"")</f>
        <v>0</v>
      </c>
      <c r="CD33" s="54" t="n">
        <f aca="false">IF(A33&lt;&gt;"",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,"")</f>
        <v>0</v>
      </c>
      <c r="CE33" s="54" t="n">
        <f aca="false">IF(A33&lt;&gt;"",COUNTIF(N33:AR33,"CE")+COUNTIF(N33:AR33,"L")+COUNTIF(N33:AR33,"LM")+COUNTIF(N33:AR33,"LP")+COUNTIF(N33:AR33,"LC")+COUNTIF(N33:AR33,"AB")+COUNTIF(N33:AR33,"AF1")+COUNTIF(N33:AR33,"AF2")+COUNTIF(N33:AR33,"AF3")+COUNTIF(N33:AR33,"AF4")+COUNTIF(N33:AR33,"AF5")+COUNTIF(N33:AR33,"AF6")+COUNTIF(N33:AR33,"AF7")+COUNTIF(N33:AR33,"AF8")+COUNTIF(N33:AR33,"AF9")+COUNTIF(N33:AR33,"AF10")+COUNTIF(N33:AR33,"AF11")+COUNTIF(N33:AR33,"AF12")+COUNTIF(N33:AR33,"AF13")+COUNTIF(N33:AR33,"AF14")+COUNTIF(N33:AR33,"RC")+COUNTIF(N33:AR33,"FO")+COUNTIF(N33:AR33,"FE"),"")</f>
        <v>0</v>
      </c>
      <c r="CF33" s="60" t="n">
        <f aca="false">IF(A33&lt;&gt;"",COUNTIF(N33:AR33,"APH"),"")</f>
        <v>0</v>
      </c>
      <c r="CG33" s="0"/>
    </row>
    <row r="34" customFormat="false" ht="15" hidden="false" customHeight="false" outlineLevel="0" collapsed="false">
      <c r="A34" s="45" t="s">
        <v>58</v>
      </c>
      <c r="B34" s="46" t="n">
        <v>1234567</v>
      </c>
      <c r="C34" s="47" t="n">
        <v>123</v>
      </c>
      <c r="D34" s="47" t="s">
        <v>32</v>
      </c>
      <c r="E34" s="47" t="s">
        <v>33</v>
      </c>
      <c r="F34" s="47" t="n">
        <v>36</v>
      </c>
      <c r="G34" s="48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1"/>
      <c r="AS34" s="57" t="n">
        <f aca="false">IF(A34&lt;&gt;"",IFERROR(VLOOKUP(N34,#REF!,3,0),0),"")</f>
        <v>0</v>
      </c>
      <c r="AT34" s="58" t="n">
        <f aca="false">IF(A34&lt;&gt;"",IFERROR(VLOOKUP(O34,#REF!,3,0),0),"")</f>
        <v>0</v>
      </c>
      <c r="AU34" s="58" t="n">
        <f aca="false">IF(A34&lt;&gt;"",IFERROR(VLOOKUP(P34,#REF!,3,0),0),"")</f>
        <v>0</v>
      </c>
      <c r="AV34" s="58" t="n">
        <f aca="false">IF(A34&lt;&gt;"",IFERROR(VLOOKUP(Q34,#REF!,3,0),0),"")</f>
        <v>0</v>
      </c>
      <c r="AW34" s="58" t="n">
        <f aca="false">IF(A34&lt;&gt;"",IFERROR(VLOOKUP(R34,#REF!,3,0),0),"")</f>
        <v>0</v>
      </c>
      <c r="AX34" s="58" t="n">
        <f aca="false">IF(A34&lt;&gt;"",IFERROR(VLOOKUP(S34,#REF!,3,0),0),"")</f>
        <v>0</v>
      </c>
      <c r="AY34" s="58" t="n">
        <f aca="false">IF(A34&lt;&gt;"",IFERROR(VLOOKUP(T34,#REF!,3,0),0),"")</f>
        <v>0</v>
      </c>
      <c r="AZ34" s="58" t="n">
        <f aca="false">IF(A34&lt;&gt;"",IFERROR(VLOOKUP(U34,#REF!,3,0),0),"")</f>
        <v>0</v>
      </c>
      <c r="BA34" s="58" t="n">
        <f aca="false">IF(A34&lt;&gt;"",IFERROR(VLOOKUP(V34,#REF!,3,0),0),"")</f>
        <v>0</v>
      </c>
      <c r="BB34" s="58" t="n">
        <f aca="false">IF(A34&lt;&gt;"",IFERROR(VLOOKUP(W34,#REF!,3,0),0),"")</f>
        <v>0</v>
      </c>
      <c r="BC34" s="58" t="n">
        <f aca="false">IF(A34&lt;&gt;"",IFERROR(VLOOKUP(X34,#REF!,3,0),0),"")</f>
        <v>0</v>
      </c>
      <c r="BD34" s="58" t="n">
        <f aca="false">IF(A34&lt;&gt;"",IFERROR(VLOOKUP(Y34,#REF!,3,0),0),"")</f>
        <v>0</v>
      </c>
      <c r="BE34" s="58" t="n">
        <f aca="false">IF(A34&lt;&gt;"",IFERROR(VLOOKUP(Z34,#REF!,3,0),0),"")</f>
        <v>0</v>
      </c>
      <c r="BF34" s="58" t="n">
        <f aca="false">IF(A34&lt;&gt;"",IFERROR(VLOOKUP(AA34,#REF!,3,0),0),"")</f>
        <v>0</v>
      </c>
      <c r="BG34" s="58" t="n">
        <f aca="false">IF(A34&lt;&gt;"",IFERROR(VLOOKUP(AB34,#REF!,3,0),0),"")</f>
        <v>0</v>
      </c>
      <c r="BH34" s="58" t="n">
        <f aca="false">IF(A34&lt;&gt;"",IFERROR(VLOOKUP(AC34,#REF!,3,0),0),"")</f>
        <v>0</v>
      </c>
      <c r="BI34" s="58" t="n">
        <f aca="false">IF(A34&lt;&gt;"",IFERROR(VLOOKUP(AD34,#REF!,3,0),0),"")</f>
        <v>0</v>
      </c>
      <c r="BJ34" s="58" t="n">
        <f aca="false">IF(A34&lt;&gt;"",IFERROR(VLOOKUP(AE34,#REF!,3,0),0),"")</f>
        <v>0</v>
      </c>
      <c r="BK34" s="58" t="n">
        <f aca="false">IF(A34&lt;&gt;"",IFERROR(VLOOKUP(AF34,#REF!,3,0),0),"")</f>
        <v>0</v>
      </c>
      <c r="BL34" s="58" t="n">
        <f aca="false">IF(A34&lt;&gt;"",IFERROR(VLOOKUP(AG34,#REF!,3,0),0),"")</f>
        <v>0</v>
      </c>
      <c r="BM34" s="58" t="n">
        <f aca="false">IF(A34&lt;&gt;"",IFERROR(VLOOKUP(AH34,#REF!,3,0),0),"")</f>
        <v>0</v>
      </c>
      <c r="BN34" s="58" t="n">
        <f aca="false">IF(A34&lt;&gt;"",IFERROR(VLOOKUP(AI34,#REF!,3,0),0),"")</f>
        <v>0</v>
      </c>
      <c r="BO34" s="58" t="n">
        <f aca="false">IF(A34&lt;&gt;"",IFERROR(VLOOKUP(AJ34,#REF!,3,0),0),"")</f>
        <v>0</v>
      </c>
      <c r="BP34" s="58" t="n">
        <f aca="false">IF(A34&lt;&gt;"",IFERROR(VLOOKUP(AK34,#REF!,3,0),0),"")</f>
        <v>0</v>
      </c>
      <c r="BQ34" s="58" t="n">
        <f aca="false">IF(A34&lt;&gt;"",IFERROR(VLOOKUP(AL34,#REF!,3,0),0),"")</f>
        <v>0</v>
      </c>
      <c r="BR34" s="58" t="n">
        <f aca="false">IF(A34&lt;&gt;"",IFERROR(VLOOKUP(AM34,#REF!,3,0),0),"")</f>
        <v>0</v>
      </c>
      <c r="BS34" s="58" t="n">
        <f aca="false">IF(A34&lt;&gt;"",IFERROR(VLOOKUP(AN34,#REF!,3,0),0),"")</f>
        <v>0</v>
      </c>
      <c r="BT34" s="58" t="n">
        <f aca="false">IF(A34&lt;&gt;"",IFERROR(VLOOKUP(AO34,#REF!,3,0),0),"")</f>
        <v>0</v>
      </c>
      <c r="BU34" s="58" t="n">
        <f aca="false">IF(A34&lt;&gt;"",IFERROR(VLOOKUP(AP34,#REF!,3,0),0),"")</f>
        <v>0</v>
      </c>
      <c r="BV34" s="58" t="n">
        <f aca="false">IF(A34&lt;&gt;"",IFERROR(VLOOKUP(AQ34,#REF!,3,0),0),"")</f>
        <v>0</v>
      </c>
      <c r="BW34" s="58" t="n">
        <f aca="false">IF(A34&lt;&gt;"",IFERROR(VLOOKUP(AR34,#REF!,3,0),0),"")</f>
        <v>0</v>
      </c>
      <c r="BX34" s="59" t="n">
        <f aca="false">IF(A34&lt;&gt;"",SUM(AS34:BW34),"")</f>
        <v>0</v>
      </c>
      <c r="BY34" s="54" t="n">
        <f aca="false">IF(A34&lt;&gt;"",COUNTIF(N34:AR34,"LM")+COUNTIF(N34:AR34,"L"),"")+COUNTIF(N34:AR34,"LP")</f>
        <v>0</v>
      </c>
      <c r="BZ34" s="59" t="n">
        <f aca="false">IF(A34&lt;&gt;"",COUNTIF(N34:AR34,"AB"),"")</f>
        <v>0</v>
      </c>
      <c r="CA34" s="59" t="n">
        <f aca="false">IF(A34&lt;&gt;"",COUNTIF(N34:AR34,"FE"),"")</f>
        <v>0</v>
      </c>
      <c r="CB34" s="59" t="n">
        <f aca="false">IF(A34&lt;&gt;"",COUNTIF(N34:AR34,"LC"),"")</f>
        <v>0</v>
      </c>
      <c r="CC34" s="59" t="n">
        <f aca="false">IF(A34&lt;&gt;"",COUNTIF(N34:AR34,"CE"),"")</f>
        <v>0</v>
      </c>
      <c r="CD34" s="54" t="n">
        <f aca="false">IF(A34&lt;&gt;"",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,"")</f>
        <v>0</v>
      </c>
      <c r="CE34" s="54" t="n">
        <f aca="false">IF(A34&lt;&gt;"",COUNTIF(N34:AR34,"CE")+COUNTIF(N34:AR34,"L")+COUNTIF(N34:AR34,"LM")+COUNTIF(N34:AR34,"LP")+COUNTIF(N34:AR34,"LC")+COUNTIF(N34:AR34,"AB")+COUNTIF(N34:AR34,"AF1")+COUNTIF(N34:AR34,"AF2")+COUNTIF(N34:AR34,"AF3")+COUNTIF(N34:AR34,"AF4")+COUNTIF(N34:AR34,"AF5")+COUNTIF(N34:AR34,"AF6")+COUNTIF(N34:AR34,"AF7")+COUNTIF(N34:AR34,"AF8")+COUNTIF(N34:AR34,"AF9")+COUNTIF(N34:AR34,"AF10")+COUNTIF(N34:AR34,"AF11")+COUNTIF(N34:AR34,"AF12")+COUNTIF(N34:AR34,"AF13")+COUNTIF(N34:AR34,"AF14")+COUNTIF(N34:AR34,"RC")+COUNTIF(N34:AR34,"FO")+COUNTIF(N34:AR34,"FE"),"")</f>
        <v>0</v>
      </c>
      <c r="CF34" s="60" t="n">
        <f aca="false">IF(A34&lt;&gt;"",COUNTIF(N34:AR34,"APH"),"")</f>
        <v>0</v>
      </c>
      <c r="CG34" s="0"/>
    </row>
    <row r="35" customFormat="false" ht="15" hidden="false" customHeight="false" outlineLevel="0" collapsed="false">
      <c r="A35" s="45" t="s">
        <v>59</v>
      </c>
      <c r="B35" s="46" t="n">
        <v>1234567</v>
      </c>
      <c r="C35" s="47" t="n">
        <v>123</v>
      </c>
      <c r="D35" s="47" t="s">
        <v>32</v>
      </c>
      <c r="E35" s="47" t="s">
        <v>33</v>
      </c>
      <c r="F35" s="47" t="n">
        <v>36</v>
      </c>
      <c r="G35" s="48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1"/>
      <c r="AS35" s="57" t="n">
        <f aca="false">IF(A35&lt;&gt;"",IFERROR(VLOOKUP(N35,#REF!,3,0),0),"")</f>
        <v>0</v>
      </c>
      <c r="AT35" s="58" t="n">
        <f aca="false">IF(A35&lt;&gt;"",IFERROR(VLOOKUP(O35,#REF!,3,0),0),"")</f>
        <v>0</v>
      </c>
      <c r="AU35" s="58" t="n">
        <f aca="false">IF(A35&lt;&gt;"",IFERROR(VLOOKUP(P35,#REF!,3,0),0),"")</f>
        <v>0</v>
      </c>
      <c r="AV35" s="58" t="n">
        <f aca="false">IF(A35&lt;&gt;"",IFERROR(VLOOKUP(Q35,#REF!,3,0),0),"")</f>
        <v>0</v>
      </c>
      <c r="AW35" s="58" t="n">
        <f aca="false">IF(A35&lt;&gt;"",IFERROR(VLOOKUP(R35,#REF!,3,0),0),"")</f>
        <v>0</v>
      </c>
      <c r="AX35" s="58" t="n">
        <f aca="false">IF(A35&lt;&gt;"",IFERROR(VLOOKUP(S35,#REF!,3,0),0),"")</f>
        <v>0</v>
      </c>
      <c r="AY35" s="58" t="n">
        <f aca="false">IF(A35&lt;&gt;"",IFERROR(VLOOKUP(T35,#REF!,3,0),0),"")</f>
        <v>0</v>
      </c>
      <c r="AZ35" s="58" t="n">
        <f aca="false">IF(A35&lt;&gt;"",IFERROR(VLOOKUP(U35,#REF!,3,0),0),"")</f>
        <v>0</v>
      </c>
      <c r="BA35" s="58" t="n">
        <f aca="false">IF(A35&lt;&gt;"",IFERROR(VLOOKUP(V35,#REF!,3,0),0),"")</f>
        <v>0</v>
      </c>
      <c r="BB35" s="58" t="n">
        <f aca="false">IF(A35&lt;&gt;"",IFERROR(VLOOKUP(W35,#REF!,3,0),0),"")</f>
        <v>0</v>
      </c>
      <c r="BC35" s="58" t="n">
        <f aca="false">IF(A35&lt;&gt;"",IFERROR(VLOOKUP(X35,#REF!,3,0),0),"")</f>
        <v>0</v>
      </c>
      <c r="BD35" s="58" t="n">
        <f aca="false">IF(A35&lt;&gt;"",IFERROR(VLOOKUP(Y35,#REF!,3,0),0),"")</f>
        <v>0</v>
      </c>
      <c r="BE35" s="58" t="n">
        <f aca="false">IF(A35&lt;&gt;"",IFERROR(VLOOKUP(Z35,#REF!,3,0),0),"")</f>
        <v>0</v>
      </c>
      <c r="BF35" s="58" t="n">
        <f aca="false">IF(A35&lt;&gt;"",IFERROR(VLOOKUP(AA35,#REF!,3,0),0),"")</f>
        <v>0</v>
      </c>
      <c r="BG35" s="58" t="n">
        <f aca="false">IF(A35&lt;&gt;"",IFERROR(VLOOKUP(AB35,#REF!,3,0),0),"")</f>
        <v>0</v>
      </c>
      <c r="BH35" s="58" t="n">
        <f aca="false">IF(A35&lt;&gt;"",IFERROR(VLOOKUP(AC35,#REF!,3,0),0),"")</f>
        <v>0</v>
      </c>
      <c r="BI35" s="58" t="n">
        <f aca="false">IF(A35&lt;&gt;"",IFERROR(VLOOKUP(AD35,#REF!,3,0),0),"")</f>
        <v>0</v>
      </c>
      <c r="BJ35" s="58" t="n">
        <f aca="false">IF(A35&lt;&gt;"",IFERROR(VLOOKUP(AE35,#REF!,3,0),0),"")</f>
        <v>0</v>
      </c>
      <c r="BK35" s="58" t="n">
        <f aca="false">IF(A35&lt;&gt;"",IFERROR(VLOOKUP(AF35,#REF!,3,0),0),"")</f>
        <v>0</v>
      </c>
      <c r="BL35" s="58" t="n">
        <f aca="false">IF(A35&lt;&gt;"",IFERROR(VLOOKUP(AG35,#REF!,3,0),0),"")</f>
        <v>0</v>
      </c>
      <c r="BM35" s="58" t="n">
        <f aca="false">IF(A35&lt;&gt;"",IFERROR(VLOOKUP(AH35,#REF!,3,0),0),"")</f>
        <v>0</v>
      </c>
      <c r="BN35" s="58" t="n">
        <f aca="false">IF(A35&lt;&gt;"",IFERROR(VLOOKUP(AI35,#REF!,3,0),0),"")</f>
        <v>0</v>
      </c>
      <c r="BO35" s="58" t="n">
        <f aca="false">IF(A35&lt;&gt;"",IFERROR(VLOOKUP(AJ35,#REF!,3,0),0),"")</f>
        <v>0</v>
      </c>
      <c r="BP35" s="58" t="n">
        <f aca="false">IF(A35&lt;&gt;"",IFERROR(VLOOKUP(AK35,#REF!,3,0),0),"")</f>
        <v>0</v>
      </c>
      <c r="BQ35" s="58" t="n">
        <f aca="false">IF(A35&lt;&gt;"",IFERROR(VLOOKUP(AL35,#REF!,3,0),0),"")</f>
        <v>0</v>
      </c>
      <c r="BR35" s="58" t="n">
        <f aca="false">IF(A35&lt;&gt;"",IFERROR(VLOOKUP(AM35,#REF!,3,0),0),"")</f>
        <v>0</v>
      </c>
      <c r="BS35" s="58" t="n">
        <f aca="false">IF(A35&lt;&gt;"",IFERROR(VLOOKUP(AN35,#REF!,3,0),0),"")</f>
        <v>0</v>
      </c>
      <c r="BT35" s="58" t="n">
        <f aca="false">IF(A35&lt;&gt;"",IFERROR(VLOOKUP(AO35,#REF!,3,0),0),"")</f>
        <v>0</v>
      </c>
      <c r="BU35" s="58" t="n">
        <f aca="false">IF(A35&lt;&gt;"",IFERROR(VLOOKUP(AP35,#REF!,3,0),0),"")</f>
        <v>0</v>
      </c>
      <c r="BV35" s="58" t="n">
        <f aca="false">IF(A35&lt;&gt;"",IFERROR(VLOOKUP(AQ35,#REF!,3,0),0),"")</f>
        <v>0</v>
      </c>
      <c r="BW35" s="58" t="n">
        <f aca="false">IF(A35&lt;&gt;"",IFERROR(VLOOKUP(AR35,#REF!,3,0),0),"")</f>
        <v>0</v>
      </c>
      <c r="BX35" s="59" t="n">
        <f aca="false">IF(A35&lt;&gt;"",SUM(AS35:BW35),"")</f>
        <v>0</v>
      </c>
      <c r="BY35" s="54" t="n">
        <f aca="false">IF(A35&lt;&gt;"",COUNTIF(N35:AR35,"LM")+COUNTIF(N35:AR35,"L"),"")+COUNTIF(N35:AR35,"LP")</f>
        <v>0</v>
      </c>
      <c r="BZ35" s="59" t="n">
        <f aca="false">IF(A35&lt;&gt;"",COUNTIF(N35:AR35,"AB"),"")</f>
        <v>0</v>
      </c>
      <c r="CA35" s="59" t="n">
        <f aca="false">IF(A35&lt;&gt;"",COUNTIF(N35:AR35,"FE"),"")</f>
        <v>0</v>
      </c>
      <c r="CB35" s="59" t="n">
        <f aca="false">IF(A35&lt;&gt;"",COUNTIF(N35:AR35,"LC"),"")</f>
        <v>0</v>
      </c>
      <c r="CC35" s="59" t="n">
        <f aca="false">IF(A35&lt;&gt;"",COUNTIF(N35:AR35,"CE"),"")</f>
        <v>0</v>
      </c>
      <c r="CD35" s="54" t="n">
        <f aca="false">IF(A35&lt;&gt;"",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,"")</f>
        <v>0</v>
      </c>
      <c r="CE35" s="54" t="n">
        <f aca="false">IF(A35&lt;&gt;"",COUNTIF(N35:AR35,"CE")+COUNTIF(N35:AR35,"L")+COUNTIF(N35:AR35,"LM")+COUNTIF(N35:AR35,"LP")+COUNTIF(N35:AR35,"LC")+COUNTIF(N35:AR35,"AB")+COUNTIF(N35:AR35,"AF1")+COUNTIF(N35:AR35,"AF2")+COUNTIF(N35:AR35,"AF3")+COUNTIF(N35:AR35,"AF4")+COUNTIF(N35:AR35,"AF5")+COUNTIF(N35:AR35,"AF6")+COUNTIF(N35:AR35,"AF7")+COUNTIF(N35:AR35,"AF8")+COUNTIF(N35:AR35,"AF9")+COUNTIF(N35:AR35,"AF10")+COUNTIF(N35:AR35,"AF11")+COUNTIF(N35:AR35,"AF12")+COUNTIF(N35:AR35,"AF13")+COUNTIF(N35:AR35,"AF14")+COUNTIF(N35:AR35,"RC")+COUNTIF(N35:AR35,"FO")+COUNTIF(N35:AR35,"FE"),"")</f>
        <v>0</v>
      </c>
      <c r="CF35" s="60" t="n">
        <f aca="false">IF(A35&lt;&gt;"",COUNTIF(N35:AR35,"APH"),"")</f>
        <v>0</v>
      </c>
      <c r="CG35" s="0"/>
    </row>
    <row r="36" customFormat="false" ht="15" hidden="false" customHeight="false" outlineLevel="0" collapsed="false">
      <c r="A36" s="45" t="s">
        <v>62</v>
      </c>
      <c r="B36" s="46" t="n">
        <v>1234567</v>
      </c>
      <c r="C36" s="47" t="n">
        <v>123</v>
      </c>
      <c r="D36" s="47" t="s">
        <v>32</v>
      </c>
      <c r="E36" s="47" t="s">
        <v>33</v>
      </c>
      <c r="F36" s="47" t="n">
        <v>36</v>
      </c>
      <c r="G36" s="48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1"/>
      <c r="AS36" s="57" t="n">
        <f aca="false">IF(A36&lt;&gt;"",IFERROR(VLOOKUP(N36,#REF!,3,0),0),"")</f>
        <v>0</v>
      </c>
      <c r="AT36" s="58" t="n">
        <f aca="false">IF(A36&lt;&gt;"",IFERROR(VLOOKUP(O36,#REF!,3,0),0),"")</f>
        <v>0</v>
      </c>
      <c r="AU36" s="58" t="n">
        <f aca="false">IF(A36&lt;&gt;"",IFERROR(VLOOKUP(P36,#REF!,3,0),0),"")</f>
        <v>0</v>
      </c>
      <c r="AV36" s="58" t="n">
        <f aca="false">IF(A36&lt;&gt;"",IFERROR(VLOOKUP(Q36,#REF!,3,0),0),"")</f>
        <v>0</v>
      </c>
      <c r="AW36" s="58" t="n">
        <f aca="false">IF(A36&lt;&gt;"",IFERROR(VLOOKUP(R36,#REF!,3,0),0),"")</f>
        <v>0</v>
      </c>
      <c r="AX36" s="58" t="n">
        <f aca="false">IF(A36&lt;&gt;"",IFERROR(VLOOKUP(S36,#REF!,3,0),0),"")</f>
        <v>0</v>
      </c>
      <c r="AY36" s="58" t="n">
        <f aca="false">IF(A36&lt;&gt;"",IFERROR(VLOOKUP(T36,#REF!,3,0),0),"")</f>
        <v>0</v>
      </c>
      <c r="AZ36" s="58" t="n">
        <f aca="false">IF(A36&lt;&gt;"",IFERROR(VLOOKUP(U36,#REF!,3,0),0),"")</f>
        <v>0</v>
      </c>
      <c r="BA36" s="58" t="n">
        <f aca="false">IF(A36&lt;&gt;"",IFERROR(VLOOKUP(V36,#REF!,3,0),0),"")</f>
        <v>0</v>
      </c>
      <c r="BB36" s="58" t="n">
        <f aca="false">IF(A36&lt;&gt;"",IFERROR(VLOOKUP(W36,#REF!,3,0),0),"")</f>
        <v>0</v>
      </c>
      <c r="BC36" s="58" t="n">
        <f aca="false">IF(A36&lt;&gt;"",IFERROR(VLOOKUP(X36,#REF!,3,0),0),"")</f>
        <v>0</v>
      </c>
      <c r="BD36" s="58" t="n">
        <f aca="false">IF(A36&lt;&gt;"",IFERROR(VLOOKUP(Y36,#REF!,3,0),0),"")</f>
        <v>0</v>
      </c>
      <c r="BE36" s="58" t="n">
        <f aca="false">IF(A36&lt;&gt;"",IFERROR(VLOOKUP(Z36,#REF!,3,0),0),"")</f>
        <v>0</v>
      </c>
      <c r="BF36" s="58" t="n">
        <f aca="false">IF(A36&lt;&gt;"",IFERROR(VLOOKUP(AA36,#REF!,3,0),0),"")</f>
        <v>0</v>
      </c>
      <c r="BG36" s="58" t="n">
        <f aca="false">IF(A36&lt;&gt;"",IFERROR(VLOOKUP(AB36,#REF!,3,0),0),"")</f>
        <v>0</v>
      </c>
      <c r="BH36" s="58" t="n">
        <f aca="false">IF(A36&lt;&gt;"",IFERROR(VLOOKUP(AC36,#REF!,3,0),0),"")</f>
        <v>0</v>
      </c>
      <c r="BI36" s="58" t="n">
        <f aca="false">IF(A36&lt;&gt;"",IFERROR(VLOOKUP(AD36,#REF!,3,0),0),"")</f>
        <v>0</v>
      </c>
      <c r="BJ36" s="58" t="n">
        <f aca="false">IF(A36&lt;&gt;"",IFERROR(VLOOKUP(AE36,#REF!,3,0),0),"")</f>
        <v>0</v>
      </c>
      <c r="BK36" s="58" t="n">
        <f aca="false">IF(A36&lt;&gt;"",IFERROR(VLOOKUP(AF36,#REF!,3,0),0),"")</f>
        <v>0</v>
      </c>
      <c r="BL36" s="58" t="n">
        <f aca="false">IF(A36&lt;&gt;"",IFERROR(VLOOKUP(AG36,#REF!,3,0),0),"")</f>
        <v>0</v>
      </c>
      <c r="BM36" s="58" t="n">
        <f aca="false">IF(A36&lt;&gt;"",IFERROR(VLOOKUP(AH36,#REF!,3,0),0),"")</f>
        <v>0</v>
      </c>
      <c r="BN36" s="58" t="n">
        <f aca="false">IF(A36&lt;&gt;"",IFERROR(VLOOKUP(AI36,#REF!,3,0),0),"")</f>
        <v>0</v>
      </c>
      <c r="BO36" s="58" t="n">
        <f aca="false">IF(A36&lt;&gt;"",IFERROR(VLOOKUP(AJ36,#REF!,3,0),0),"")</f>
        <v>0</v>
      </c>
      <c r="BP36" s="58" t="n">
        <f aca="false">IF(A36&lt;&gt;"",IFERROR(VLOOKUP(AK36,#REF!,3,0),0),"")</f>
        <v>0</v>
      </c>
      <c r="BQ36" s="58" t="n">
        <f aca="false">IF(A36&lt;&gt;"",IFERROR(VLOOKUP(AL36,#REF!,3,0),0),"")</f>
        <v>0</v>
      </c>
      <c r="BR36" s="58" t="n">
        <f aca="false">IF(A36&lt;&gt;"",IFERROR(VLOOKUP(AM36,#REF!,3,0),0),"")</f>
        <v>0</v>
      </c>
      <c r="BS36" s="58" t="n">
        <f aca="false">IF(A36&lt;&gt;"",IFERROR(VLOOKUP(AN36,#REF!,3,0),0),"")</f>
        <v>0</v>
      </c>
      <c r="BT36" s="58" t="n">
        <f aca="false">IF(A36&lt;&gt;"",IFERROR(VLOOKUP(AO36,#REF!,3,0),0),"")</f>
        <v>0</v>
      </c>
      <c r="BU36" s="58" t="n">
        <f aca="false">IF(A36&lt;&gt;"",IFERROR(VLOOKUP(AP36,#REF!,3,0),0),"")</f>
        <v>0</v>
      </c>
      <c r="BV36" s="58" t="n">
        <f aca="false">IF(A36&lt;&gt;"",IFERROR(VLOOKUP(AQ36,#REF!,3,0),0),"")</f>
        <v>0</v>
      </c>
      <c r="BW36" s="58" t="n">
        <f aca="false">IF(A36&lt;&gt;"",IFERROR(VLOOKUP(AR36,#REF!,3,0),0),"")</f>
        <v>0</v>
      </c>
      <c r="BX36" s="59" t="n">
        <f aca="false">IF(A36&lt;&gt;"",SUM(AS36:BW36),"")</f>
        <v>0</v>
      </c>
      <c r="BY36" s="54" t="n">
        <f aca="false">IF(A36&lt;&gt;"",COUNTIF(N36:AR36,"LM")+COUNTIF(N36:AR36,"L"),"")+COUNTIF(N36:AR36,"LP")</f>
        <v>0</v>
      </c>
      <c r="BZ36" s="59" t="n">
        <f aca="false">IF(A36&lt;&gt;"",COUNTIF(N36:AR36,"AB"),"")</f>
        <v>0</v>
      </c>
      <c r="CA36" s="59" t="n">
        <f aca="false">IF(A36&lt;&gt;"",COUNTIF(N36:AR36,"FE"),"")</f>
        <v>0</v>
      </c>
      <c r="CB36" s="59" t="n">
        <f aca="false">IF(A36&lt;&gt;"",COUNTIF(N36:AR36,"LC"),"")</f>
        <v>0</v>
      </c>
      <c r="CC36" s="59" t="n">
        <f aca="false">IF(A36&lt;&gt;"",COUNTIF(N36:AR36,"CE"),"")</f>
        <v>0</v>
      </c>
      <c r="CD36" s="54" t="n">
        <f aca="false">IF(A36&lt;&gt;"",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,"")</f>
        <v>0</v>
      </c>
      <c r="CE36" s="54" t="n">
        <f aca="false">IF(A36&lt;&gt;"",COUNTIF(N36:AR36,"CE")+COUNTIF(N36:AR36,"L")+COUNTIF(N36:AR36,"LM")+COUNTIF(N36:AR36,"LP")+COUNTIF(N36:AR36,"LC")+COUNTIF(N36:AR36,"AB")+COUNTIF(N36:AR36,"AF1")+COUNTIF(N36:AR36,"AF2")+COUNTIF(N36:AR36,"AF3")+COUNTIF(N36:AR36,"AF4")+COUNTIF(N36:AR36,"AF5")+COUNTIF(N36:AR36,"AF6")+COUNTIF(N36:AR36,"AF7")+COUNTIF(N36:AR36,"AF8")+COUNTIF(N36:AR36,"AF9")+COUNTIF(N36:AR36,"AF10")+COUNTIF(N36:AR36,"AF11")+COUNTIF(N36:AR36,"AF12")+COUNTIF(N36:AR36,"AF13")+COUNTIF(N36:AR36,"AF14")+COUNTIF(N36:AR36,"RC")+COUNTIF(N36:AR36,"FO")+COUNTIF(N36:AR36,"FE"),"")</f>
        <v>0</v>
      </c>
      <c r="CF36" s="60" t="n">
        <f aca="false">IF(A36&lt;&gt;"",COUNTIF(N36:AR36,"APH"),"")</f>
        <v>0</v>
      </c>
      <c r="CG36" s="0"/>
    </row>
    <row r="37" customFormat="false" ht="15" hidden="false" customHeight="false" outlineLevel="0" collapsed="false">
      <c r="A37" s="45" t="s">
        <v>63</v>
      </c>
      <c r="B37" s="46" t="n">
        <v>1234567</v>
      </c>
      <c r="C37" s="47" t="n">
        <v>123</v>
      </c>
      <c r="D37" s="47" t="s">
        <v>32</v>
      </c>
      <c r="E37" s="47" t="s">
        <v>33</v>
      </c>
      <c r="F37" s="47" t="n">
        <v>36</v>
      </c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1"/>
      <c r="AS37" s="57" t="n">
        <f aca="false">IF(A37&lt;&gt;"",IFERROR(VLOOKUP(N37,#REF!,3,0),0),"")</f>
        <v>0</v>
      </c>
      <c r="AT37" s="58" t="n">
        <f aca="false">IF(A37&lt;&gt;"",IFERROR(VLOOKUP(O37,#REF!,3,0),0),"")</f>
        <v>0</v>
      </c>
      <c r="AU37" s="58" t="n">
        <f aca="false">IF(A37&lt;&gt;"",IFERROR(VLOOKUP(P37,#REF!,3,0),0),"")</f>
        <v>0</v>
      </c>
      <c r="AV37" s="58" t="n">
        <f aca="false">IF(A37&lt;&gt;"",IFERROR(VLOOKUP(Q37,#REF!,3,0),0),"")</f>
        <v>0</v>
      </c>
      <c r="AW37" s="58" t="n">
        <f aca="false">IF(A37&lt;&gt;"",IFERROR(VLOOKUP(R37,#REF!,3,0),0),"")</f>
        <v>0</v>
      </c>
      <c r="AX37" s="58" t="n">
        <f aca="false">IF(A37&lt;&gt;"",IFERROR(VLOOKUP(S37,#REF!,3,0),0),"")</f>
        <v>0</v>
      </c>
      <c r="AY37" s="58" t="n">
        <f aca="false">IF(A37&lt;&gt;"",IFERROR(VLOOKUP(T37,#REF!,3,0),0),"")</f>
        <v>0</v>
      </c>
      <c r="AZ37" s="58" t="n">
        <f aca="false">IF(A37&lt;&gt;"",IFERROR(VLOOKUP(U37,#REF!,3,0),0),"")</f>
        <v>0</v>
      </c>
      <c r="BA37" s="58" t="n">
        <f aca="false">IF(A37&lt;&gt;"",IFERROR(VLOOKUP(V37,#REF!,3,0),0),"")</f>
        <v>0</v>
      </c>
      <c r="BB37" s="58" t="n">
        <f aca="false">IF(A37&lt;&gt;"",IFERROR(VLOOKUP(W37,#REF!,3,0),0),"")</f>
        <v>0</v>
      </c>
      <c r="BC37" s="58" t="n">
        <f aca="false">IF(A37&lt;&gt;"",IFERROR(VLOOKUP(X37,#REF!,3,0),0),"")</f>
        <v>0</v>
      </c>
      <c r="BD37" s="58" t="n">
        <f aca="false">IF(A37&lt;&gt;"",IFERROR(VLOOKUP(Y37,#REF!,3,0),0),"")</f>
        <v>0</v>
      </c>
      <c r="BE37" s="58" t="n">
        <f aca="false">IF(A37&lt;&gt;"",IFERROR(VLOOKUP(Z37,#REF!,3,0),0),"")</f>
        <v>0</v>
      </c>
      <c r="BF37" s="58" t="n">
        <f aca="false">IF(A37&lt;&gt;"",IFERROR(VLOOKUP(AA37,#REF!,3,0),0),"")</f>
        <v>0</v>
      </c>
      <c r="BG37" s="58" t="n">
        <f aca="false">IF(A37&lt;&gt;"",IFERROR(VLOOKUP(AB37,#REF!,3,0),0),"")</f>
        <v>0</v>
      </c>
      <c r="BH37" s="58" t="n">
        <f aca="false">IF(A37&lt;&gt;"",IFERROR(VLOOKUP(AC37,#REF!,3,0),0),"")</f>
        <v>0</v>
      </c>
      <c r="BI37" s="58" t="n">
        <f aca="false">IF(A37&lt;&gt;"",IFERROR(VLOOKUP(AD37,#REF!,3,0),0),"")</f>
        <v>0</v>
      </c>
      <c r="BJ37" s="58" t="n">
        <f aca="false">IF(A37&lt;&gt;"",IFERROR(VLOOKUP(AE37,#REF!,3,0),0),"")</f>
        <v>0</v>
      </c>
      <c r="BK37" s="58" t="n">
        <f aca="false">IF(A37&lt;&gt;"",IFERROR(VLOOKUP(AF37,#REF!,3,0),0),"")</f>
        <v>0</v>
      </c>
      <c r="BL37" s="58" t="n">
        <f aca="false">IF(A37&lt;&gt;"",IFERROR(VLOOKUP(AG37,#REF!,3,0),0),"")</f>
        <v>0</v>
      </c>
      <c r="BM37" s="58" t="n">
        <f aca="false">IF(A37&lt;&gt;"",IFERROR(VLOOKUP(AH37,#REF!,3,0),0),"")</f>
        <v>0</v>
      </c>
      <c r="BN37" s="58" t="n">
        <f aca="false">IF(A37&lt;&gt;"",IFERROR(VLOOKUP(AI37,#REF!,3,0),0),"")</f>
        <v>0</v>
      </c>
      <c r="BO37" s="58" t="n">
        <f aca="false">IF(A37&lt;&gt;"",IFERROR(VLOOKUP(AJ37,#REF!,3,0),0),"")</f>
        <v>0</v>
      </c>
      <c r="BP37" s="58" t="n">
        <f aca="false">IF(A37&lt;&gt;"",IFERROR(VLOOKUP(AK37,#REF!,3,0),0),"")</f>
        <v>0</v>
      </c>
      <c r="BQ37" s="58" t="n">
        <f aca="false">IF(A37&lt;&gt;"",IFERROR(VLOOKUP(AL37,#REF!,3,0),0),"")</f>
        <v>0</v>
      </c>
      <c r="BR37" s="58" t="n">
        <f aca="false">IF(A37&lt;&gt;"",IFERROR(VLOOKUP(AM37,#REF!,3,0),0),"")</f>
        <v>0</v>
      </c>
      <c r="BS37" s="58" t="n">
        <f aca="false">IF(A37&lt;&gt;"",IFERROR(VLOOKUP(AN37,#REF!,3,0),0),"")</f>
        <v>0</v>
      </c>
      <c r="BT37" s="58" t="n">
        <f aca="false">IF(A37&lt;&gt;"",IFERROR(VLOOKUP(AO37,#REF!,3,0),0),"")</f>
        <v>0</v>
      </c>
      <c r="BU37" s="58" t="n">
        <f aca="false">IF(A37&lt;&gt;"",IFERROR(VLOOKUP(AP37,#REF!,3,0),0),"")</f>
        <v>0</v>
      </c>
      <c r="BV37" s="58" t="n">
        <f aca="false">IF(A37&lt;&gt;"",IFERROR(VLOOKUP(AQ37,#REF!,3,0),0),"")</f>
        <v>0</v>
      </c>
      <c r="BW37" s="58" t="n">
        <f aca="false">IF(A37&lt;&gt;"",IFERROR(VLOOKUP(AR37,#REF!,3,0),0),"")</f>
        <v>0</v>
      </c>
      <c r="BX37" s="59" t="n">
        <f aca="false">IF(A37&lt;&gt;"",SUM(AS37:BW37),"")</f>
        <v>0</v>
      </c>
      <c r="BY37" s="54" t="n">
        <f aca="false">IF(A37&lt;&gt;"",COUNTIF(N37:AR37,"LM")+COUNTIF(N37:AR37,"L"),"")+COUNTIF(N37:AR37,"LP")</f>
        <v>0</v>
      </c>
      <c r="BZ37" s="59" t="n">
        <f aca="false">IF(A37&lt;&gt;"",COUNTIF(N37:AR37,"AB"),"")</f>
        <v>0</v>
      </c>
      <c r="CA37" s="59" t="n">
        <f aca="false">IF(A37&lt;&gt;"",COUNTIF(N37:AR37,"FE"),"")</f>
        <v>0</v>
      </c>
      <c r="CB37" s="59" t="n">
        <f aca="false">IF(A37&lt;&gt;"",COUNTIF(N37:AR37,"LC"),"")</f>
        <v>0</v>
      </c>
      <c r="CC37" s="59" t="n">
        <f aca="false">IF(A37&lt;&gt;"",COUNTIF(N37:AR37,"CE"),"")</f>
        <v>0</v>
      </c>
      <c r="CD37" s="54" t="n">
        <f aca="false">IF(A37&lt;&gt;"",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,"")</f>
        <v>0</v>
      </c>
      <c r="CE37" s="54" t="n">
        <f aca="false">IF(A37&lt;&gt;"",COUNTIF(N37:AR37,"CE")+COUNTIF(N37:AR37,"L")+COUNTIF(N37:AR37,"LM")+COUNTIF(N37:AR37,"LP")+COUNTIF(N37:AR37,"LC")+COUNTIF(N37:AR37,"AB")+COUNTIF(N37:AR37,"AF1")+COUNTIF(N37:AR37,"AF2")+COUNTIF(N37:AR37,"AF3")+COUNTIF(N37:AR37,"AF4")+COUNTIF(N37:AR37,"AF5")+COUNTIF(N37:AR37,"AF6")+COUNTIF(N37:AR37,"AF7")+COUNTIF(N37:AR37,"AF8")+COUNTIF(N37:AR37,"AF9")+COUNTIF(N37:AR37,"AF10")+COUNTIF(N37:AR37,"AF11")+COUNTIF(N37:AR37,"AF12")+COUNTIF(N37:AR37,"AF13")+COUNTIF(N37:AR37,"AF14")+COUNTIF(N37:AR37,"RC")+COUNTIF(N37:AR37,"FO")+COUNTIF(N37:AR37,"FE"),"")</f>
        <v>0</v>
      </c>
      <c r="CF37" s="60" t="n">
        <f aca="false">IF(A37&lt;&gt;"",COUNTIF(N37:AR37,"APH"),"")</f>
        <v>0</v>
      </c>
      <c r="CG37" s="0"/>
    </row>
    <row r="38" customFormat="false" ht="15" hidden="false" customHeight="false" outlineLevel="0" collapsed="false">
      <c r="A38" s="45" t="s">
        <v>64</v>
      </c>
      <c r="B38" s="46" t="n">
        <v>1234567</v>
      </c>
      <c r="C38" s="47" t="n">
        <v>123</v>
      </c>
      <c r="D38" s="47" t="s">
        <v>32</v>
      </c>
      <c r="E38" s="47" t="s">
        <v>33</v>
      </c>
      <c r="F38" s="47" t="n">
        <v>36</v>
      </c>
      <c r="G38" s="48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1"/>
      <c r="AS38" s="57" t="n">
        <f aca="false">IF(A38&lt;&gt;"",IFERROR(VLOOKUP(N38,#REF!,3,0),0),"")</f>
        <v>0</v>
      </c>
      <c r="AT38" s="58" t="n">
        <f aca="false">IF(A38&lt;&gt;"",IFERROR(VLOOKUP(O38,#REF!,3,0),0),"")</f>
        <v>0</v>
      </c>
      <c r="AU38" s="58" t="n">
        <f aca="false">IF(A38&lt;&gt;"",IFERROR(VLOOKUP(P38,#REF!,3,0),0),"")</f>
        <v>0</v>
      </c>
      <c r="AV38" s="58" t="n">
        <f aca="false">IF(A38&lt;&gt;"",IFERROR(VLOOKUP(Q38,#REF!,3,0),0),"")</f>
        <v>0</v>
      </c>
      <c r="AW38" s="58" t="n">
        <f aca="false">IF(A38&lt;&gt;"",IFERROR(VLOOKUP(R38,#REF!,3,0),0),"")</f>
        <v>0</v>
      </c>
      <c r="AX38" s="58" t="n">
        <f aca="false">IF(A38&lt;&gt;"",IFERROR(VLOOKUP(S38,#REF!,3,0),0),"")</f>
        <v>0</v>
      </c>
      <c r="AY38" s="58" t="n">
        <f aca="false">IF(A38&lt;&gt;"",IFERROR(VLOOKUP(T38,#REF!,3,0),0),"")</f>
        <v>0</v>
      </c>
      <c r="AZ38" s="58" t="n">
        <f aca="false">IF(A38&lt;&gt;"",IFERROR(VLOOKUP(U38,#REF!,3,0),0),"")</f>
        <v>0</v>
      </c>
      <c r="BA38" s="58" t="n">
        <f aca="false">IF(A38&lt;&gt;"",IFERROR(VLOOKUP(V38,#REF!,3,0),0),"")</f>
        <v>0</v>
      </c>
      <c r="BB38" s="58" t="n">
        <f aca="false">IF(A38&lt;&gt;"",IFERROR(VLOOKUP(W38,#REF!,3,0),0),"")</f>
        <v>0</v>
      </c>
      <c r="BC38" s="58" t="n">
        <f aca="false">IF(A38&lt;&gt;"",IFERROR(VLOOKUP(X38,#REF!,3,0),0),"")</f>
        <v>0</v>
      </c>
      <c r="BD38" s="58" t="n">
        <f aca="false">IF(A38&lt;&gt;"",IFERROR(VLOOKUP(Y38,#REF!,3,0),0),"")</f>
        <v>0</v>
      </c>
      <c r="BE38" s="58" t="n">
        <f aca="false">IF(A38&lt;&gt;"",IFERROR(VLOOKUP(Z38,#REF!,3,0),0),"")</f>
        <v>0</v>
      </c>
      <c r="BF38" s="58" t="n">
        <f aca="false">IF(A38&lt;&gt;"",IFERROR(VLOOKUP(AA38,#REF!,3,0),0),"")</f>
        <v>0</v>
      </c>
      <c r="BG38" s="58" t="n">
        <f aca="false">IF(A38&lt;&gt;"",IFERROR(VLOOKUP(AB38,#REF!,3,0),0),"")</f>
        <v>0</v>
      </c>
      <c r="BH38" s="58" t="n">
        <f aca="false">IF(A38&lt;&gt;"",IFERROR(VLOOKUP(AC38,#REF!,3,0),0),"")</f>
        <v>0</v>
      </c>
      <c r="BI38" s="58" t="n">
        <f aca="false">IF(A38&lt;&gt;"",IFERROR(VLOOKUP(AD38,#REF!,3,0),0),"")</f>
        <v>0</v>
      </c>
      <c r="BJ38" s="58" t="n">
        <f aca="false">IF(A38&lt;&gt;"",IFERROR(VLOOKUP(AE38,#REF!,3,0),0),"")</f>
        <v>0</v>
      </c>
      <c r="BK38" s="58" t="n">
        <f aca="false">IF(A38&lt;&gt;"",IFERROR(VLOOKUP(AF38,#REF!,3,0),0),"")</f>
        <v>0</v>
      </c>
      <c r="BL38" s="58" t="n">
        <f aca="false">IF(A38&lt;&gt;"",IFERROR(VLOOKUP(AG38,#REF!,3,0),0),"")</f>
        <v>0</v>
      </c>
      <c r="BM38" s="58" t="n">
        <f aca="false">IF(A38&lt;&gt;"",IFERROR(VLOOKUP(AH38,#REF!,3,0),0),"")</f>
        <v>0</v>
      </c>
      <c r="BN38" s="58" t="n">
        <f aca="false">IF(A38&lt;&gt;"",IFERROR(VLOOKUP(AI38,#REF!,3,0),0),"")</f>
        <v>0</v>
      </c>
      <c r="BO38" s="58" t="n">
        <f aca="false">IF(A38&lt;&gt;"",IFERROR(VLOOKUP(AJ38,#REF!,3,0),0),"")</f>
        <v>0</v>
      </c>
      <c r="BP38" s="58" t="n">
        <f aca="false">IF(A38&lt;&gt;"",IFERROR(VLOOKUP(AK38,#REF!,3,0),0),"")</f>
        <v>0</v>
      </c>
      <c r="BQ38" s="58" t="n">
        <f aca="false">IF(A38&lt;&gt;"",IFERROR(VLOOKUP(AL38,#REF!,3,0),0),"")</f>
        <v>0</v>
      </c>
      <c r="BR38" s="58" t="n">
        <f aca="false">IF(A38&lt;&gt;"",IFERROR(VLOOKUP(AM38,#REF!,3,0),0),"")</f>
        <v>0</v>
      </c>
      <c r="BS38" s="58" t="n">
        <f aca="false">IF(A38&lt;&gt;"",IFERROR(VLOOKUP(AN38,#REF!,3,0),0),"")</f>
        <v>0</v>
      </c>
      <c r="BT38" s="58" t="n">
        <f aca="false">IF(A38&lt;&gt;"",IFERROR(VLOOKUP(AO38,#REF!,3,0),0),"")</f>
        <v>0</v>
      </c>
      <c r="BU38" s="58" t="n">
        <f aca="false">IF(A38&lt;&gt;"",IFERROR(VLOOKUP(AP38,#REF!,3,0),0),"")</f>
        <v>0</v>
      </c>
      <c r="BV38" s="58" t="n">
        <f aca="false">IF(A38&lt;&gt;"",IFERROR(VLOOKUP(AQ38,#REF!,3,0),0),"")</f>
        <v>0</v>
      </c>
      <c r="BW38" s="58" t="n">
        <f aca="false">IF(A38&lt;&gt;"",IFERROR(VLOOKUP(AR38,#REF!,3,0),0),"")</f>
        <v>0</v>
      </c>
      <c r="BX38" s="59" t="n">
        <f aca="false">IF(A38&lt;&gt;"",SUM(AS38:BW38),"")</f>
        <v>0</v>
      </c>
      <c r="BY38" s="54" t="n">
        <f aca="false">IF(A38&lt;&gt;"",COUNTIF(N38:AR38,"LM")+COUNTIF(N38:AR38,"L"),"")+COUNTIF(N38:AR38,"LP")</f>
        <v>0</v>
      </c>
      <c r="BZ38" s="59" t="n">
        <f aca="false">IF(A38&lt;&gt;"",COUNTIF(N38:AR38,"AB"),"")</f>
        <v>0</v>
      </c>
      <c r="CA38" s="59" t="n">
        <f aca="false">IF(A38&lt;&gt;"",COUNTIF(N38:AR38,"FE"),"")</f>
        <v>0</v>
      </c>
      <c r="CB38" s="59" t="n">
        <f aca="false">IF(A38&lt;&gt;"",COUNTIF(N38:AR38,"LC"),"")</f>
        <v>0</v>
      </c>
      <c r="CC38" s="59" t="n">
        <f aca="false">IF(A38&lt;&gt;"",COUNTIF(N38:AR38,"CE"),"")</f>
        <v>0</v>
      </c>
      <c r="CD38" s="54" t="n">
        <f aca="false">IF(A38&lt;&gt;"",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,"")</f>
        <v>0</v>
      </c>
      <c r="CE38" s="54" t="n">
        <f aca="false">IF(A38&lt;&gt;"",COUNTIF(N38:AR38,"CE")+COUNTIF(N38:AR38,"L")+COUNTIF(N38:AR38,"LM")+COUNTIF(N38:AR38,"LP")+COUNTIF(N38:AR38,"LC")+COUNTIF(N38:AR38,"AB")+COUNTIF(N38:AR38,"AF1")+COUNTIF(N38:AR38,"AF2")+COUNTIF(N38:AR38,"AF3")+COUNTIF(N38:AR38,"AF4")+COUNTIF(N38:AR38,"AF5")+COUNTIF(N38:AR38,"AF6")+COUNTIF(N38:AR38,"AF7")+COUNTIF(N38:AR38,"AF8")+COUNTIF(N38:AR38,"AF9")+COUNTIF(N38:AR38,"AF10")+COUNTIF(N38:AR38,"AF11")+COUNTIF(N38:AR38,"AF12")+COUNTIF(N38:AR38,"AF13")+COUNTIF(N38:AR38,"AF14")+COUNTIF(N38:AR38,"RC")+COUNTIF(N38:AR38,"FO")+COUNTIF(N38:AR38,"FE"),"")</f>
        <v>0</v>
      </c>
      <c r="CF38" s="60" t="n">
        <f aca="false">IF(A38&lt;&gt;"",COUNTIF(N38:AR38,"APH"),"")</f>
        <v>0</v>
      </c>
      <c r="CG38" s="0"/>
    </row>
    <row r="39" customFormat="false" ht="15" hidden="false" customHeight="false" outlineLevel="0" collapsed="false">
      <c r="A39" s="61" t="s">
        <v>65</v>
      </c>
      <c r="B39" s="61"/>
      <c r="C39" s="61"/>
      <c r="D39" s="61"/>
      <c r="E39" s="61"/>
      <c r="F39" s="61"/>
      <c r="G39" s="61"/>
      <c r="H39" s="62"/>
      <c r="I39" s="62"/>
      <c r="J39" s="62"/>
      <c r="K39" s="62"/>
      <c r="L39" s="62"/>
      <c r="M39" s="62"/>
      <c r="N39" s="63" t="n">
        <f aca="false">COUNTIF(N9:N18,"M")+COUNTIF(N19:N28,"M")+COUNTIF(N29:N38,"M")+COUNTIF(N9:N18,"M?")+COUNTIF(N19:N28,"M?")+COUNTIF(N29:N38,"M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39" s="63" t="n">
        <f aca="false">COUNTIF(O9:O18,"M")+COUNTIF(O19:O28,"M")+COUNTIF(O29:O38,"M")+COUNTIF(O9:O18,"M?")+COUNTIF(O19:O28,"M?")+COUNTIF(O29:O38,"M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39" s="63" t="n">
        <f aca="false">COUNTIF(P9:P18,"M")+COUNTIF(P19:P28,"M")+COUNTIF(P29:P38,"M")+COUNTIF(P9:P18,"M?")+COUNTIF(P19:P28,"M?")+COUNTIF(P29:P38,"M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39" s="63" t="n">
        <f aca="false">COUNTIF(Q9:Q18,"M")+COUNTIF(Q19:Q28,"M")+COUNTIF(Q29:Q38,"M")+COUNTIF(Q9:Q18,"M?")+COUNTIF(Q19:Q28,"M?")+COUNTIF(Q29:Q38,"M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39" s="63" t="n">
        <f aca="false">COUNTIF(R9:R18,"M")+COUNTIF(R19:R28,"M")+COUNTIF(R29:R38,"M")+COUNTIF(R9:R18,"M?")+COUNTIF(R19:R28,"M?")+COUNTIF(R29:R38,"M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39" s="63" t="n">
        <f aca="false">COUNTIF(S9:S18,"M")+COUNTIF(S19:S28,"M")+COUNTIF(S29:S38,"M")+COUNTIF(S9:S18,"M?")+COUNTIF(S19:S28,"M?")+COUNTIF(S29:S38,"M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39" s="63" t="n">
        <f aca="false">COUNTIF(T9:T18,"M")+COUNTIF(T19:T28,"M")+COUNTIF(T29:T38,"M")+COUNTIF(T9:T18,"M?")+COUNTIF(T19:T28,"M?")+COUNTIF(T29:T38,"M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39" s="63" t="n">
        <f aca="false">COUNTIF(U9:U18,"M")+COUNTIF(U19:U28,"M")+COUNTIF(U29:U38,"M")+COUNTIF(U9:U18,"M?")+COUNTIF(U19:U28,"M?")+COUNTIF(U29:U38,"M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39" s="63" t="n">
        <f aca="false">COUNTIF(V9:V18,"M")+COUNTIF(V19:V28,"M")+COUNTIF(V29:V38,"M")+COUNTIF(V9:V18,"M?")+COUNTIF(V19:V28,"M?")+COUNTIF(V29:V38,"M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39" s="63" t="n">
        <f aca="false">COUNTIF(W9:W18,"M")+COUNTIF(W19:W28,"M")+COUNTIF(W29:W38,"M")+COUNTIF(W9:W18,"M?")+COUNTIF(W19:W28,"M?")+COUNTIF(W29:W38,"M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39" s="63" t="n">
        <f aca="false">COUNTIF(X9:X18,"M")+COUNTIF(X19:X28,"M")+COUNTIF(X29:X38,"M")+COUNTIF(X9:X18,"M?")+COUNTIF(X19:X28,"M?")+COUNTIF(X29:X38,"M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39" s="63" t="n">
        <f aca="false">COUNTIF(Y9:Y18,"M")+COUNTIF(Y19:Y28,"M")+COUNTIF(Y29:Y38,"M")+COUNTIF(Y9:Y18,"M?")+COUNTIF(Y19:Y28,"M?")+COUNTIF(Y29:Y38,"M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39" s="63" t="n">
        <f aca="false">COUNTIF(Z9:Z18,"M")+COUNTIF(Z19:Z28,"M")+COUNTIF(Z29:Z38,"M")+COUNTIF(Z9:Z18,"M?")+COUNTIF(Z19:Z28,"M?")+COUNTIF(Z29:Z38,"M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39" s="63" t="n">
        <f aca="false">COUNTIF(AA9:AA18,"M")+COUNTIF(AA19:AA28,"M")+COUNTIF(AA29:AA38,"M")+COUNTIF(AA9:AA18,"M?")+COUNTIF(AA19:AA28,"M?")+COUNTIF(AA29:AA38,"M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39" s="63" t="n">
        <f aca="false">COUNTIF(AB9:AB18,"M")+COUNTIF(AB19:AB28,"M")+COUNTIF(AB29:AB38,"M")+COUNTIF(AB9:AB18,"M?")+COUNTIF(AB19:AB28,"M?")+COUNTIF(AB29:AB38,"M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39" s="63" t="n">
        <f aca="false">COUNTIF(AC9:AC18,"M")+COUNTIF(AC19:AC28,"M")+COUNTIF(AC29:AC38,"M")+COUNTIF(AC9:AC18,"M?")+COUNTIF(AC19:AC28,"M?")+COUNTIF(AC29:AC38,"M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39" s="63" t="n">
        <f aca="false">COUNTIF(AD9:AD18,"M")+COUNTIF(AD19:AD28,"M")+COUNTIF(AD29:AD38,"M")+COUNTIF(AD9:AD18,"M?")+COUNTIF(AD19:AD28,"M?")+COUNTIF(AD29:AD38,"M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39" s="63" t="n">
        <f aca="false">COUNTIF(AE9:AE18,"M")+COUNTIF(AE19:AE28,"M")+COUNTIF(AE29:AE38,"M")+COUNTIF(AE9:AE18,"M?")+COUNTIF(AE19:AE28,"M?")+COUNTIF(AE29:AE38,"M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39" s="63" t="n">
        <f aca="false">COUNTIF(AF9:AF18,"M")+COUNTIF(AF19:AF28,"M")+COUNTIF(AF29:AF38,"M")+COUNTIF(AF9:AF18,"M?")+COUNTIF(AF19:AF28,"M?")+COUNTIF(AF29:AF38,"M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39" s="63" t="n">
        <f aca="false">COUNTIF(AG9:AG18,"M")+COUNTIF(AG19:AG28,"M")+COUNTIF(AG29:AG38,"M")+COUNTIF(AG9:AG18,"M?")+COUNTIF(AG19:AG28,"M?")+COUNTIF(AG29:AG38,"M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39" s="63" t="n">
        <f aca="false">COUNTIF(AH9:AH18,"M")+COUNTIF(AH19:AH28,"M")+COUNTIF(AH29:AH38,"M")+COUNTIF(AH9:AH18,"M?")+COUNTIF(AH19:AH28,"M?")+COUNTIF(AH29:AH38,"M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39" s="63" t="n">
        <f aca="false">COUNTIF(AI9:AI18,"M")+COUNTIF(AI19:AI28,"M")+COUNTIF(AI29:AI38,"M")+COUNTIF(AI9:AI18,"M?")+COUNTIF(AI19:AI28,"M?")+COUNTIF(AI29:AI38,"M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39" s="63" t="n">
        <f aca="false">COUNTIF(AJ9:AJ18,"M")+COUNTIF(AJ19:AJ28,"M")+COUNTIF(AJ29:AJ38,"M")+COUNTIF(AJ9:AJ18,"M?")+COUNTIF(AJ19:AJ28,"M?")+COUNTIF(AJ29:AJ38,"M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39" s="63" t="n">
        <f aca="false">COUNTIF(AK9:AK18,"M")+COUNTIF(AK19:AK28,"M")+COUNTIF(AK29:AK38,"M")+COUNTIF(AK9:AK18,"M?")+COUNTIF(AK19:AK28,"M?")+COUNTIF(AK29:AK38,"M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39" s="63" t="n">
        <f aca="false">COUNTIF(AL9:AL18,"M")+COUNTIF(AL19:AL28,"M")+COUNTIF(AL29:AL38,"M")+COUNTIF(AL9:AL18,"M?")+COUNTIF(AL19:AL28,"M?")+COUNTIF(AL29:AL38,"M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39" s="63" t="n">
        <f aca="false">COUNTIF(AM9:AM18,"M")+COUNTIF(AM19:AM28,"M")+COUNTIF(AM29:AM38,"M")+COUNTIF(AM9:AM18,"M?")+COUNTIF(AM19:AM28,"M?")+COUNTIF(AM29:AM38,"M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39" s="63" t="n">
        <f aca="false">COUNTIF(AN9:AN18,"M")+COUNTIF(AN19:AN28,"M")+COUNTIF(AN29:AN38,"M")+COUNTIF(AN9:AN18,"M?")+COUNTIF(AN19:AN28,"M?")+COUNTIF(AN29:AN38,"M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39" s="63" t="n">
        <f aca="false">COUNTIF(AO9:AO18,"M")+COUNTIF(AO19:AO28,"M")+COUNTIF(AO29:AO38,"M")+COUNTIF(AO9:AO18,"M?")+COUNTIF(AO19:AO28,"M?")+COUNTIF(AO29:AO38,"M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39" s="63" t="n">
        <f aca="false">COUNTIF(AP9:AP18,"M")+COUNTIF(AP19:AP28,"M")+COUNTIF(AP29:AP38,"M")+COUNTIF(AP9:AP18,"M?")+COUNTIF(AP19:AP28,"M?")+COUNTIF(AP29:AP38,"M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39" s="63" t="n">
        <f aca="false">COUNTIF(AQ9:AQ18,"M")+COUNTIF(AQ19:AQ28,"M")+COUNTIF(AQ29:AQ38,"M")+COUNTIF(AQ9:AQ18,"M?")+COUNTIF(AQ19:AQ28,"M?")+COUNTIF(AQ29:AQ38,"M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39" s="64" t="n">
        <f aca="false">COUNTIF(AR9:AR18,"M")+COUNTIF(AR19:AR28,"M")+COUNTIF(AR29:AR38,"M")+COUNTIF(AR9:AR18,"M?")+COUNTIF(AR19:AR28,"M?")+COUNTIF(AR29:AR38,"M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39" s="57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63"/>
      <c r="BY39" s="63"/>
      <c r="BZ39" s="63"/>
      <c r="CA39" s="63"/>
      <c r="CB39" s="63"/>
      <c r="CC39" s="63"/>
      <c r="CD39" s="65"/>
      <c r="CE39" s="66"/>
      <c r="CF39" s="67"/>
      <c r="CG39" s="0"/>
    </row>
    <row r="40" customFormat="false" ht="15" hidden="false" customHeight="false" outlineLevel="0" collapsed="false">
      <c r="A40" s="61" t="s">
        <v>66</v>
      </c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3" t="n">
        <f aca="false">COUNTIF(N9:N18,"T")+COUNTIF(N19:N28,"T")+COUNTIF(N29:N38,"T")+COUNTIF(N9:N18,"T?")+COUNTIF(N19:N28,"T?")+COUNTIF(N29:N38,"T?")+COUNTIF(N9:N18,"MT?")+COUNTIF(N19:N28,"MT?")+COUNTIF(N29:N38,"MT?")+COUNTIF(N9:N18,"D?")+COUNTIF(N19:N28,"D?")+COUNTIF(N29:N38,"D?")+COUNTIF(N9:N18,"DN?")+COUNTIF(N19:N28,"DN?")+COUNTIF(N29:N38,"DN?")+COUNTIF(N9:N18,"MT??")+COUNTIF(N19:N28,"MT??")+COUNTIF(N29:N38,"MT??")+COUNTIF(N9:N18,"D")+COUNTIF(N19:N28,"D")+COUNTIF(N29:N38,"D")</f>
        <v>0</v>
      </c>
      <c r="O40" s="63" t="n">
        <f aca="false">COUNTIF(O9:O18,"T")+COUNTIF(O19:O28,"T")+COUNTIF(O29:O38,"T")+COUNTIF(O9:O18,"T?")+COUNTIF(O19:O28,"T?")+COUNTIF(O29:O38,"T?")+COUNTIF(O9:O18,"MT?")+COUNTIF(O19:O28,"MT?")+COUNTIF(O29:O38,"MT?")+COUNTIF(O9:O18,"D?")+COUNTIF(O19:O28,"D?")+COUNTIF(O29:O38,"D?")+COUNTIF(O9:O18,"DN?")+COUNTIF(O19:O28,"DN?")+COUNTIF(O29:O38,"DN?")+COUNTIF(O9:O18,"MT??")+COUNTIF(O19:O28,"MT??")+COUNTIF(O29:O38,"MT??")+COUNTIF(O9:O18,"D")+COUNTIF(O19:O28,"D")+COUNTIF(O29:O38,"D")</f>
        <v>0</v>
      </c>
      <c r="P40" s="63" t="n">
        <f aca="false">COUNTIF(P9:P18,"T")+COUNTIF(P19:P28,"T")+COUNTIF(P29:P38,"T")+COUNTIF(P9:P18,"T?")+COUNTIF(P19:P28,"T?")+COUNTIF(P29:P38,"T?")+COUNTIF(P9:P18,"MT?")+COUNTIF(P19:P28,"MT?")+COUNTIF(P29:P38,"MT?")+COUNTIF(P9:P18,"D?")+COUNTIF(P19:P28,"D?")+COUNTIF(P29:P38,"D?")+COUNTIF(P9:P18,"DN?")+COUNTIF(P19:P28,"DN?")+COUNTIF(P29:P38,"DN?")+COUNTIF(P9:P18,"MT??")+COUNTIF(P19:P28,"MT??")+COUNTIF(P29:P38,"MT??")+COUNTIF(P9:P18,"D")+COUNTIF(P19:P28,"D")+COUNTIF(P29:P38,"D")</f>
        <v>0</v>
      </c>
      <c r="Q40" s="63" t="n">
        <f aca="false">COUNTIF(Q9:Q18,"T")+COUNTIF(Q19:Q28,"T")+COUNTIF(Q29:Q38,"T")+COUNTIF(Q9:Q18,"T?")+COUNTIF(Q19:Q28,"T?")+COUNTIF(Q29:Q38,"T?")+COUNTIF(Q9:Q18,"MT?")+COUNTIF(Q19:Q28,"MT?")+COUNTIF(Q29:Q38,"MT?")+COUNTIF(Q9:Q18,"D?")+COUNTIF(Q19:Q28,"D?")+COUNTIF(Q29:Q38,"D?")+COUNTIF(Q9:Q18,"DN?")+COUNTIF(Q19:Q28,"DN?")+COUNTIF(Q29:Q38,"DN?")+COUNTIF(Q9:Q18,"MT??")+COUNTIF(Q19:Q28,"MT??")+COUNTIF(Q29:Q38,"MT??")+COUNTIF(Q9:Q18,"D")+COUNTIF(Q19:Q28,"D")+COUNTIF(Q29:Q38,"D")</f>
        <v>0</v>
      </c>
      <c r="R40" s="63" t="n">
        <f aca="false">COUNTIF(R9:R18,"T")+COUNTIF(R19:R28,"T")+COUNTIF(R29:R38,"T")+COUNTIF(R9:R18,"T?")+COUNTIF(R19:R28,"T?")+COUNTIF(R29:R38,"T?")+COUNTIF(R9:R18,"MT?")+COUNTIF(R19:R28,"MT?")+COUNTIF(R29:R38,"MT?")+COUNTIF(R9:R18,"D?")+COUNTIF(R19:R28,"D?")+COUNTIF(R29:R38,"D?")+COUNTIF(R9:R18,"DN?")+COUNTIF(R19:R28,"DN?")+COUNTIF(R29:R38,"DN?")+COUNTIF(R9:R18,"MT??")+COUNTIF(R19:R28,"MT??")+COUNTIF(R29:R38,"MT??")+COUNTIF(R9:R18,"D")+COUNTIF(R19:R28,"D")+COUNTIF(R29:R38,"D")</f>
        <v>0</v>
      </c>
      <c r="S40" s="63" t="n">
        <f aca="false">COUNTIF(S9:S18,"T")+COUNTIF(S19:S28,"T")+COUNTIF(S29:S38,"T")+COUNTIF(S9:S18,"T?")+COUNTIF(S19:S28,"T?")+COUNTIF(S29:S38,"T?")+COUNTIF(S9:S18,"MT?")+COUNTIF(S19:S28,"MT?")+COUNTIF(S29:S38,"MT?")+COUNTIF(S9:S18,"D?")+COUNTIF(S19:S28,"D?")+COUNTIF(S29:S38,"D?")+COUNTIF(S9:S18,"DN?")+COUNTIF(S19:S28,"DN?")+COUNTIF(S29:S38,"DN?")+COUNTIF(S9:S18,"MT??")+COUNTIF(S19:S28,"MT??")+COUNTIF(S29:S38,"MT??")+COUNTIF(S9:S18,"D")+COUNTIF(S19:S28,"D")+COUNTIF(S29:S38,"D")</f>
        <v>0</v>
      </c>
      <c r="T40" s="63" t="n">
        <f aca="false">COUNTIF(T9:T18,"T")+COUNTIF(T19:T28,"T")+COUNTIF(T29:T38,"T")+COUNTIF(T9:T18,"T?")+COUNTIF(T19:T28,"T?")+COUNTIF(T29:T38,"T?")+COUNTIF(T9:T18,"MT?")+COUNTIF(T19:T28,"MT?")+COUNTIF(T29:T38,"MT?")+COUNTIF(T9:T18,"D?")+COUNTIF(T19:T28,"D?")+COUNTIF(T29:T38,"D?")+COUNTIF(T9:T18,"DN?")+COUNTIF(T19:T28,"DN?")+COUNTIF(T29:T38,"DN?")+COUNTIF(T9:T18,"MT??")+COUNTIF(T19:T28,"MT??")+COUNTIF(T29:T38,"MT??")+COUNTIF(T9:T18,"D")+COUNTIF(T19:T28,"D")+COUNTIF(T29:T38,"D")</f>
        <v>0</v>
      </c>
      <c r="U40" s="63" t="n">
        <f aca="false">COUNTIF(U9:U18,"T")+COUNTIF(U19:U28,"T")+COUNTIF(U29:U38,"T")+COUNTIF(U9:U18,"T?")+COUNTIF(U19:U28,"T?")+COUNTIF(U29:U38,"T?")+COUNTIF(U9:U18,"MT?")+COUNTIF(U19:U28,"MT?")+COUNTIF(U29:U38,"MT?")+COUNTIF(U9:U18,"D?")+COUNTIF(U19:U28,"D?")+COUNTIF(U29:U38,"D?")+COUNTIF(U9:U18,"DN?")+COUNTIF(U19:U28,"DN?")+COUNTIF(U29:U38,"DN?")+COUNTIF(U9:U18,"MT??")+COUNTIF(U19:U28,"MT??")+COUNTIF(U29:U38,"MT??")+COUNTIF(U9:U18,"D")+COUNTIF(U19:U28,"D")+COUNTIF(U29:U38,"D")</f>
        <v>0</v>
      </c>
      <c r="V40" s="63" t="n">
        <f aca="false">COUNTIF(V9:V18,"T")+COUNTIF(V19:V28,"T")+COUNTIF(V29:V38,"T")+COUNTIF(V9:V18,"T?")+COUNTIF(V19:V28,"T?")+COUNTIF(V29:V38,"T?")+COUNTIF(V9:V18,"MT?")+COUNTIF(V19:V28,"MT?")+COUNTIF(V29:V38,"MT?")+COUNTIF(V9:V18,"D?")+COUNTIF(V19:V28,"D?")+COUNTIF(V29:V38,"D?")+COUNTIF(V9:V18,"DN?")+COUNTIF(V19:V28,"DN?")+COUNTIF(V29:V38,"DN?")+COUNTIF(V9:V18,"MT??")+COUNTIF(V19:V28,"MT??")+COUNTIF(V29:V38,"MT??")+COUNTIF(V9:V18,"D")+COUNTIF(V19:V28,"D")+COUNTIF(V29:V38,"D")</f>
        <v>0</v>
      </c>
      <c r="W40" s="63" t="n">
        <f aca="false">COUNTIF(W9:W18,"T")+COUNTIF(W19:W28,"T")+COUNTIF(W29:W38,"T")+COUNTIF(W9:W18,"T?")+COUNTIF(W19:W28,"T?")+COUNTIF(W29:W38,"T?")+COUNTIF(W9:W18,"MT?")+COUNTIF(W19:W28,"MT?")+COUNTIF(W29:W38,"MT?")+COUNTIF(W9:W18,"D?")+COUNTIF(W19:W28,"D?")+COUNTIF(W29:W38,"D?")+COUNTIF(W9:W18,"DN?")+COUNTIF(W19:W28,"DN?")+COUNTIF(W29:W38,"DN?")+COUNTIF(W9:W18,"MT??")+COUNTIF(W19:W28,"MT??")+COUNTIF(W29:W38,"MT??")+COUNTIF(W9:W18,"D")+COUNTIF(W19:W28,"D")+COUNTIF(W29:W38,"D")</f>
        <v>0</v>
      </c>
      <c r="X40" s="63" t="n">
        <f aca="false">COUNTIF(X9:X18,"T")+COUNTIF(X19:X28,"T")+COUNTIF(X29:X38,"T")+COUNTIF(X9:X18,"T?")+COUNTIF(X19:X28,"T?")+COUNTIF(X29:X38,"T?")+COUNTIF(X9:X18,"MT?")+COUNTIF(X19:X28,"MT?")+COUNTIF(X29:X38,"MT?")+COUNTIF(X9:X18,"D?")+COUNTIF(X19:X28,"D?")+COUNTIF(X29:X38,"D?")+COUNTIF(X9:X18,"DN?")+COUNTIF(X19:X28,"DN?")+COUNTIF(X29:X38,"DN?")+COUNTIF(X9:X18,"MT??")+COUNTIF(X19:X28,"MT??")+COUNTIF(X29:X38,"MT??")+COUNTIF(X9:X18,"D")+COUNTIF(X19:X28,"D")+COUNTIF(X29:X38,"D")</f>
        <v>0</v>
      </c>
      <c r="Y40" s="63" t="n">
        <f aca="false">COUNTIF(Y9:Y18,"T")+COUNTIF(Y19:Y28,"T")+COUNTIF(Y29:Y38,"T")+COUNTIF(Y9:Y18,"T?")+COUNTIF(Y19:Y28,"T?")+COUNTIF(Y29:Y38,"T?")+COUNTIF(Y9:Y18,"MT?")+COUNTIF(Y19:Y28,"MT?")+COUNTIF(Y29:Y38,"MT?")+COUNTIF(Y9:Y18,"D?")+COUNTIF(Y19:Y28,"D?")+COUNTIF(Y29:Y38,"D?")+COUNTIF(Y9:Y18,"DN?")+COUNTIF(Y19:Y28,"DN?")+COUNTIF(Y29:Y38,"DN?")+COUNTIF(Y9:Y18,"MT??")+COUNTIF(Y19:Y28,"MT??")+COUNTIF(Y29:Y38,"MT??")+COUNTIF(Y9:Y18,"D")+COUNTIF(Y19:Y28,"D")+COUNTIF(Y29:Y38,"D")</f>
        <v>0</v>
      </c>
      <c r="Z40" s="63" t="n">
        <f aca="false">COUNTIF(Z9:Z18,"T")+COUNTIF(Z19:Z28,"T")+COUNTIF(Z29:Z38,"T")+COUNTIF(Z9:Z18,"T?")+COUNTIF(Z19:Z28,"T?")+COUNTIF(Z29:Z38,"T?")+COUNTIF(Z9:Z18,"MT?")+COUNTIF(Z19:Z28,"MT?")+COUNTIF(Z29:Z38,"MT?")+COUNTIF(Z9:Z18,"D?")+COUNTIF(Z19:Z28,"D?")+COUNTIF(Z29:Z38,"D?")+COUNTIF(Z9:Z18,"DN?")+COUNTIF(Z19:Z28,"DN?")+COUNTIF(Z29:Z38,"DN?")+COUNTIF(Z9:Z18,"MT??")+COUNTIF(Z19:Z28,"MT??")+COUNTIF(Z29:Z38,"MT??")+COUNTIF(Z9:Z18,"D")+COUNTIF(Z19:Z28,"D")+COUNTIF(Z29:Z38,"D")</f>
        <v>0</v>
      </c>
      <c r="AA40" s="63" t="n">
        <f aca="false">COUNTIF(AA9:AA18,"T")+COUNTIF(AA19:AA28,"T")+COUNTIF(AA29:AA38,"T")+COUNTIF(AA9:AA18,"T?")+COUNTIF(AA19:AA28,"T?")+COUNTIF(AA29:AA38,"T?")+COUNTIF(AA9:AA18,"MT?")+COUNTIF(AA19:AA28,"MT?")+COUNTIF(AA29:AA38,"MT?")+COUNTIF(AA9:AA18,"D?")+COUNTIF(AA19:AA28,"D?")+COUNTIF(AA29:AA38,"D?")+COUNTIF(AA9:AA18,"DN?")+COUNTIF(AA19:AA28,"DN?")+COUNTIF(AA29:AA38,"DN?")+COUNTIF(AA9:AA18,"MT??")+COUNTIF(AA19:AA28,"MT??")+COUNTIF(AA29:AA38,"MT??")+COUNTIF(AA9:AA18,"D")+COUNTIF(AA19:AA28,"D")+COUNTIF(AA29:AA38,"D")</f>
        <v>0</v>
      </c>
      <c r="AB40" s="63" t="n">
        <f aca="false">COUNTIF(AB9:AB18,"T")+COUNTIF(AB19:AB28,"T")+COUNTIF(AB29:AB38,"T")+COUNTIF(AB9:AB18,"T?")+COUNTIF(AB19:AB28,"T?")+COUNTIF(AB29:AB38,"T?")+COUNTIF(AB9:AB18,"MT?")+COUNTIF(AB19:AB28,"MT?")+COUNTIF(AB29:AB38,"MT?")+COUNTIF(AB9:AB18,"D?")+COUNTIF(AB19:AB28,"D?")+COUNTIF(AB29:AB38,"D?")+COUNTIF(AB9:AB18,"DN?")+COUNTIF(AB19:AB28,"DN?")+COUNTIF(AB29:AB38,"DN?")+COUNTIF(AB9:AB18,"MT??")+COUNTIF(AB19:AB28,"MT??")+COUNTIF(AB29:AB38,"MT??")+COUNTIF(AB9:AB18,"D")+COUNTIF(AB19:AB28,"D")+COUNTIF(AB29:AB38,"D")</f>
        <v>0</v>
      </c>
      <c r="AC40" s="63" t="n">
        <f aca="false">COUNTIF(AC9:AC18,"T")+COUNTIF(AC19:AC28,"T")+COUNTIF(AC29:AC38,"T")+COUNTIF(AC9:AC18,"T?")+COUNTIF(AC19:AC28,"T?")+COUNTIF(AC29:AC38,"T?")+COUNTIF(AC9:AC18,"MT?")+COUNTIF(AC19:AC28,"MT?")+COUNTIF(AC29:AC38,"MT?")+COUNTIF(AC9:AC18,"D?")+COUNTIF(AC19:AC28,"D?")+COUNTIF(AC29:AC38,"D?")+COUNTIF(AC9:AC18,"DN?")+COUNTIF(AC19:AC28,"DN?")+COUNTIF(AC29:AC38,"DN?")+COUNTIF(AC9:AC18,"MT??")+COUNTIF(AC19:AC28,"MT??")+COUNTIF(AC29:AC38,"MT??")+COUNTIF(AC9:AC18,"D")+COUNTIF(AC19:AC28,"D")+COUNTIF(AC29:AC38,"D")</f>
        <v>0</v>
      </c>
      <c r="AD40" s="63" t="n">
        <f aca="false">COUNTIF(AD9:AD18,"T")+COUNTIF(AD19:AD28,"T")+COUNTIF(AD29:AD38,"T")+COUNTIF(AD9:AD18,"T?")+COUNTIF(AD19:AD28,"T?")+COUNTIF(AD29:AD38,"T?")+COUNTIF(AD9:AD18,"MT?")+COUNTIF(AD19:AD28,"MT?")+COUNTIF(AD29:AD38,"MT?")+COUNTIF(AD9:AD18,"D?")+COUNTIF(AD19:AD28,"D?")+COUNTIF(AD29:AD38,"D?")+COUNTIF(AD9:AD18,"DN?")+COUNTIF(AD19:AD28,"DN?")+COUNTIF(AD29:AD38,"DN?")+COUNTIF(AD9:AD18,"MT??")+COUNTIF(AD19:AD28,"MT??")+COUNTIF(AD29:AD38,"MT??")+COUNTIF(AD9:AD18,"D")+COUNTIF(AD19:AD28,"D")+COUNTIF(AD29:AD38,"D")</f>
        <v>0</v>
      </c>
      <c r="AE40" s="63" t="n">
        <f aca="false">COUNTIF(AE9:AE18,"T")+COUNTIF(AE19:AE28,"T")+COUNTIF(AE29:AE38,"T")+COUNTIF(AE9:AE18,"T?")+COUNTIF(AE19:AE28,"T?")+COUNTIF(AE29:AE38,"T?")+COUNTIF(AE9:AE18,"MT?")+COUNTIF(AE19:AE28,"MT?")+COUNTIF(AE29:AE38,"MT?")+COUNTIF(AE9:AE18,"D?")+COUNTIF(AE19:AE28,"D?")+COUNTIF(AE29:AE38,"D?")+COUNTIF(AE9:AE18,"DN?")+COUNTIF(AE19:AE28,"DN?")+COUNTIF(AE29:AE38,"DN?")+COUNTIF(AE9:AE18,"MT??")+COUNTIF(AE19:AE28,"MT??")+COUNTIF(AE29:AE38,"MT??")+COUNTIF(AE9:AE18,"D")+COUNTIF(AE19:AE28,"D")+COUNTIF(AE29:AE38,"D")</f>
        <v>0</v>
      </c>
      <c r="AF40" s="63" t="n">
        <f aca="false">COUNTIF(AF9:AF18,"T")+COUNTIF(AF19:AF28,"T")+COUNTIF(AF29:AF38,"T")+COUNTIF(AF9:AF18,"T?")+COUNTIF(AF19:AF28,"T?")+COUNTIF(AF29:AF38,"T?")+COUNTIF(AF9:AF18,"MT?")+COUNTIF(AF19:AF28,"MT?")+COUNTIF(AF29:AF38,"MT?")+COUNTIF(AF9:AF18,"D?")+COUNTIF(AF19:AF28,"D?")+COUNTIF(AF29:AF38,"D?")+COUNTIF(AF9:AF18,"DN?")+COUNTIF(AF19:AF28,"DN?")+COUNTIF(AF29:AF38,"DN?")+COUNTIF(AF9:AF18,"MT??")+COUNTIF(AF19:AF28,"MT??")+COUNTIF(AF29:AF38,"MT??")+COUNTIF(AF9:AF18,"D")+COUNTIF(AF19:AF28,"D")+COUNTIF(AF29:AF38,"D")</f>
        <v>0</v>
      </c>
      <c r="AG40" s="63" t="n">
        <f aca="false">COUNTIF(AG9:AG18,"T")+COUNTIF(AG19:AG28,"T")+COUNTIF(AG29:AG38,"T")+COUNTIF(AG9:AG18,"T?")+COUNTIF(AG19:AG28,"T?")+COUNTIF(AG29:AG38,"T?")+COUNTIF(AG9:AG18,"MT?")+COUNTIF(AG19:AG28,"MT?")+COUNTIF(AG29:AG38,"MT?")+COUNTIF(AG9:AG18,"D?")+COUNTIF(AG19:AG28,"D?")+COUNTIF(AG29:AG38,"D?")+COUNTIF(AG9:AG18,"DN?")+COUNTIF(AG19:AG28,"DN?")+COUNTIF(AG29:AG38,"DN?")+COUNTIF(AG9:AG18,"MT??")+COUNTIF(AG19:AG28,"MT??")+COUNTIF(AG29:AG38,"MT??")+COUNTIF(AG9:AG18,"D")+COUNTIF(AG19:AG28,"D")+COUNTIF(AG29:AG38,"D")</f>
        <v>0</v>
      </c>
      <c r="AH40" s="63" t="n">
        <f aca="false">COUNTIF(AH9:AH18,"T")+COUNTIF(AH19:AH28,"T")+COUNTIF(AH29:AH38,"T")+COUNTIF(AH9:AH18,"T?")+COUNTIF(AH19:AH28,"T?")+COUNTIF(AH29:AH38,"T?")+COUNTIF(AH9:AH18,"MT?")+COUNTIF(AH19:AH28,"MT?")+COUNTIF(AH29:AH38,"MT?")+COUNTIF(AH9:AH18,"D?")+COUNTIF(AH19:AH28,"D?")+COUNTIF(AH29:AH38,"D?")+COUNTIF(AH9:AH18,"DN?")+COUNTIF(AH19:AH28,"DN?")+COUNTIF(AH29:AH38,"DN?")+COUNTIF(AH9:AH18,"MT??")+COUNTIF(AH19:AH28,"MT??")+COUNTIF(AH29:AH38,"MT??")+COUNTIF(AH9:AH18,"D")+COUNTIF(AH19:AH28,"D")+COUNTIF(AH29:AH38,"D")</f>
        <v>0</v>
      </c>
      <c r="AI40" s="63" t="n">
        <f aca="false">COUNTIF(AI9:AI18,"T")+COUNTIF(AI19:AI28,"T")+COUNTIF(AI29:AI38,"T")+COUNTIF(AI9:AI18,"T?")+COUNTIF(AI19:AI28,"T?")+COUNTIF(AI29:AI38,"T?")+COUNTIF(AI9:AI18,"MT?")+COUNTIF(AI19:AI28,"MT?")+COUNTIF(AI29:AI38,"MT?")+COUNTIF(AI9:AI18,"D?")+COUNTIF(AI19:AI28,"D?")+COUNTIF(AI29:AI38,"D?")+COUNTIF(AI9:AI18,"DN?")+COUNTIF(AI19:AI28,"DN?")+COUNTIF(AI29:AI38,"DN?")+COUNTIF(AI9:AI18,"MT??")+COUNTIF(AI19:AI28,"MT??")+COUNTIF(AI29:AI38,"MT??")+COUNTIF(AI9:AI18,"D")+COUNTIF(AI19:AI28,"D")+COUNTIF(AI29:AI38,"D")</f>
        <v>0</v>
      </c>
      <c r="AJ40" s="63" t="n">
        <f aca="false">COUNTIF(AJ9:AJ18,"T")+COUNTIF(AJ19:AJ28,"T")+COUNTIF(AJ29:AJ38,"T")+COUNTIF(AJ9:AJ18,"T?")+COUNTIF(AJ19:AJ28,"T?")+COUNTIF(AJ29:AJ38,"T?")+COUNTIF(AJ9:AJ18,"MT?")+COUNTIF(AJ19:AJ28,"MT?")+COUNTIF(AJ29:AJ38,"MT?")+COUNTIF(AJ9:AJ18,"D?")+COUNTIF(AJ19:AJ28,"D?")+COUNTIF(AJ29:AJ38,"D?")+COUNTIF(AJ9:AJ18,"DN?")+COUNTIF(AJ19:AJ28,"DN?")+COUNTIF(AJ29:AJ38,"DN?")+COUNTIF(AJ9:AJ18,"MT??")+COUNTIF(AJ19:AJ28,"MT??")+COUNTIF(AJ29:AJ38,"MT??")+COUNTIF(AJ9:AJ18,"D")+COUNTIF(AJ19:AJ28,"D")+COUNTIF(AJ29:AJ38,"D")</f>
        <v>0</v>
      </c>
      <c r="AK40" s="63" t="n">
        <f aca="false">COUNTIF(AK9:AK18,"T")+COUNTIF(AK19:AK28,"T")+COUNTIF(AK29:AK38,"T")+COUNTIF(AK9:AK18,"T?")+COUNTIF(AK19:AK28,"T?")+COUNTIF(AK29:AK38,"T?")+COUNTIF(AK9:AK18,"MT?")+COUNTIF(AK19:AK28,"MT?")+COUNTIF(AK29:AK38,"MT?")+COUNTIF(AK9:AK18,"D?")+COUNTIF(AK19:AK28,"D?")+COUNTIF(AK29:AK38,"D?")+COUNTIF(AK9:AK18,"DN?")+COUNTIF(AK19:AK28,"DN?")+COUNTIF(AK29:AK38,"DN?")+COUNTIF(AK9:AK18,"MT??")+COUNTIF(AK19:AK28,"MT??")+COUNTIF(AK29:AK38,"MT??")+COUNTIF(AK9:AK18,"D")+COUNTIF(AK19:AK28,"D")+COUNTIF(AK29:AK38,"D")</f>
        <v>0</v>
      </c>
      <c r="AL40" s="63" t="n">
        <f aca="false">COUNTIF(AL9:AL18,"T")+COUNTIF(AL19:AL28,"T")+COUNTIF(AL29:AL38,"T")+COUNTIF(AL9:AL18,"T?")+COUNTIF(AL19:AL28,"T?")+COUNTIF(AL29:AL38,"T?")+COUNTIF(AL9:AL18,"MT?")+COUNTIF(AL19:AL28,"MT?")+COUNTIF(AL29:AL38,"MT?")+COUNTIF(AL9:AL18,"D?")+COUNTIF(AL19:AL28,"D?")+COUNTIF(AL29:AL38,"D?")+COUNTIF(AL9:AL18,"DN?")+COUNTIF(AL19:AL28,"DN?")+COUNTIF(AL29:AL38,"DN?")+COUNTIF(AL9:AL18,"MT??")+COUNTIF(AL19:AL28,"MT??")+COUNTIF(AL29:AL38,"MT??")+COUNTIF(AL9:AL18,"D")+COUNTIF(AL19:AL28,"D")+COUNTIF(AL29:AL38,"D")</f>
        <v>0</v>
      </c>
      <c r="AM40" s="63" t="n">
        <f aca="false">COUNTIF(AM9:AM18,"T")+COUNTIF(AM19:AM28,"T")+COUNTIF(AM29:AM38,"T")+COUNTIF(AM9:AM18,"T?")+COUNTIF(AM19:AM28,"T?")+COUNTIF(AM29:AM38,"T?")+COUNTIF(AM9:AM18,"MT?")+COUNTIF(AM19:AM28,"MT?")+COUNTIF(AM29:AM38,"MT?")+COUNTIF(AM9:AM18,"D?")+COUNTIF(AM19:AM28,"D?")+COUNTIF(AM29:AM38,"D?")+COUNTIF(AM9:AM18,"DN?")+COUNTIF(AM19:AM28,"DN?")+COUNTIF(AM29:AM38,"DN?")+COUNTIF(AM9:AM18,"MT??")+COUNTIF(AM19:AM28,"MT??")+COUNTIF(AM29:AM38,"MT??")+COUNTIF(AM9:AM18,"D")+COUNTIF(AM19:AM28,"D")+COUNTIF(AM29:AM38,"D")</f>
        <v>0</v>
      </c>
      <c r="AN40" s="63" t="n">
        <f aca="false">COUNTIF(AN9:AN18,"T")+COUNTIF(AN19:AN28,"T")+COUNTIF(AN29:AN38,"T")+COUNTIF(AN9:AN18,"T?")+COUNTIF(AN19:AN28,"T?")+COUNTIF(AN29:AN38,"T?")+COUNTIF(AN9:AN18,"MT?")+COUNTIF(AN19:AN28,"MT?")+COUNTIF(AN29:AN38,"MT?")+COUNTIF(AN9:AN18,"D?")+COUNTIF(AN19:AN28,"D?")+COUNTIF(AN29:AN38,"D?")+COUNTIF(AN9:AN18,"DN?")+COUNTIF(AN19:AN28,"DN?")+COUNTIF(AN29:AN38,"DN?")+COUNTIF(AN9:AN18,"MT??")+COUNTIF(AN19:AN28,"MT??")+COUNTIF(AN29:AN38,"MT??")+COUNTIF(AN9:AN18,"D")+COUNTIF(AN19:AN28,"D")+COUNTIF(AN29:AN38,"D")</f>
        <v>0</v>
      </c>
      <c r="AO40" s="63" t="n">
        <f aca="false">COUNTIF(AO9:AO18,"T")+COUNTIF(AO19:AO28,"T")+COUNTIF(AO29:AO38,"T")+COUNTIF(AO9:AO18,"T?")+COUNTIF(AO19:AO28,"T?")+COUNTIF(AO29:AO38,"T?")+COUNTIF(AO9:AO18,"MT?")+COUNTIF(AO19:AO28,"MT?")+COUNTIF(AO29:AO38,"MT?")+COUNTIF(AO9:AO18,"D?")+COUNTIF(AO19:AO28,"D?")+COUNTIF(AO29:AO38,"D?")+COUNTIF(AO9:AO18,"DN?")+COUNTIF(AO19:AO28,"DN?")+COUNTIF(AO29:AO38,"DN?")+COUNTIF(AO9:AO18,"MT??")+COUNTIF(AO19:AO28,"MT??")+COUNTIF(AO29:AO38,"MT??")+COUNTIF(AO9:AO18,"D")+COUNTIF(AO19:AO28,"D")+COUNTIF(AO29:AO38,"D")</f>
        <v>0</v>
      </c>
      <c r="AP40" s="63" t="n">
        <f aca="false">COUNTIF(AP9:AP18,"T")+COUNTIF(AP19:AP28,"T")+COUNTIF(AP29:AP38,"T")+COUNTIF(AP9:AP18,"T?")+COUNTIF(AP19:AP28,"T?")+COUNTIF(AP29:AP38,"T?")+COUNTIF(AP9:AP18,"MT?")+COUNTIF(AP19:AP28,"MT?")+COUNTIF(AP29:AP38,"MT?")+COUNTIF(AP9:AP18,"D?")+COUNTIF(AP19:AP28,"D?")+COUNTIF(AP29:AP38,"D?")+COUNTIF(AP9:AP18,"DN?")+COUNTIF(AP19:AP28,"DN?")+COUNTIF(AP29:AP38,"DN?")+COUNTIF(AP9:AP18,"MT??")+COUNTIF(AP19:AP28,"MT??")+COUNTIF(AP29:AP38,"MT??")+COUNTIF(AP9:AP18,"D")+COUNTIF(AP19:AP28,"D")+COUNTIF(AP29:AP38,"D")</f>
        <v>0</v>
      </c>
      <c r="AQ40" s="63" t="n">
        <f aca="false">COUNTIF(AQ9:AQ18,"T")+COUNTIF(AQ19:AQ28,"T")+COUNTIF(AQ29:AQ38,"T")+COUNTIF(AQ9:AQ18,"T?")+COUNTIF(AQ19:AQ28,"T?")+COUNTIF(AQ29:AQ38,"T?")+COUNTIF(AQ9:AQ18,"MT?")+COUNTIF(AQ19:AQ28,"MT?")+COUNTIF(AQ29:AQ38,"MT?")+COUNTIF(AQ9:AQ18,"D?")+COUNTIF(AQ19:AQ28,"D?")+COUNTIF(AQ29:AQ38,"D?")+COUNTIF(AQ9:AQ18,"DN?")+COUNTIF(AQ19:AQ28,"DN?")+COUNTIF(AQ29:AQ38,"DN?")+COUNTIF(AQ9:AQ18,"MT??")+COUNTIF(AQ19:AQ28,"MT??")+COUNTIF(AQ29:AQ38,"MT??")+COUNTIF(AQ9:AQ18,"D")+COUNTIF(AQ19:AQ28,"D")+COUNTIF(AQ29:AQ38,"D")</f>
        <v>0</v>
      </c>
      <c r="AR40" s="64" t="n">
        <f aca="false">COUNTIF(AR9:AR18,"T")+COUNTIF(AR19:AR28,"T")+COUNTIF(AR29:AR38,"T")+COUNTIF(AR9:AR18,"T?")+COUNTIF(AR19:AR28,"T?")+COUNTIF(AR29:AR38,"T?")+COUNTIF(AR9:AR18,"MT?")+COUNTIF(AR19:AR28,"MT?")+COUNTIF(AR29:AR38,"MT?")+COUNTIF(AR9:AR18,"D?")+COUNTIF(AR19:AR28,"D?")+COUNTIF(AR29:AR38,"D?")+COUNTIF(AR9:AR18,"DN?")+COUNTIF(AR19:AR28,"DN?")+COUNTIF(AR29:AR38,"DN?")+COUNTIF(AR9:AR18,"MT??")+COUNTIF(AR19:AR28,"MT??")+COUNTIF(AR29:AR38,"MT??")+COUNTIF(AR9:AR18,"D")+COUNTIF(AR19:AR28,"D")+COUNTIF(AR29:AR38,"D")</f>
        <v>0</v>
      </c>
      <c r="AS40" s="57" t="n">
        <f aca="false">IF(A40&lt;&gt;"",IFERROR(VLOOKUP(N40,#REF!,3,0),0),"")</f>
        <v>0</v>
      </c>
      <c r="AT40" s="58" t="n">
        <f aca="false">IF(A40&lt;&gt;"",IFERROR(VLOOKUP(O40,#REF!,3,0),0),"")</f>
        <v>0</v>
      </c>
      <c r="AU40" s="58" t="n">
        <f aca="false">IF(A40&lt;&gt;"",IFERROR(VLOOKUP(P40,#REF!,3,0),0),"")</f>
        <v>0</v>
      </c>
      <c r="AV40" s="58" t="n">
        <f aca="false">IF(A40&lt;&gt;"",IFERROR(VLOOKUP(Q40,#REF!,3,0),0),"")</f>
        <v>0</v>
      </c>
      <c r="AW40" s="58" t="n">
        <f aca="false">IF(A40&lt;&gt;"",IFERROR(VLOOKUP(R40,#REF!,3,0),0),"")</f>
        <v>0</v>
      </c>
      <c r="AX40" s="58" t="n">
        <f aca="false">IF(A40&lt;&gt;"",IFERROR(VLOOKUP(S40,#REF!,3,0),0),"")</f>
        <v>0</v>
      </c>
      <c r="AY40" s="58" t="n">
        <f aca="false">IF(A40&lt;&gt;"",IFERROR(VLOOKUP(T40,#REF!,3,0),0),"")</f>
        <v>0</v>
      </c>
      <c r="AZ40" s="58" t="n">
        <f aca="false">IF(A40&lt;&gt;"",IFERROR(VLOOKUP(U40,#REF!,3,0),0),"")</f>
        <v>0</v>
      </c>
      <c r="BA40" s="58" t="n">
        <f aca="false">IF(A40&lt;&gt;"",IFERROR(VLOOKUP(V40,#REF!,3,0),0),"")</f>
        <v>0</v>
      </c>
      <c r="BB40" s="58" t="n">
        <f aca="false">IF(A40&lt;&gt;"",IFERROR(VLOOKUP(W40,#REF!,3,0),0),"")</f>
        <v>0</v>
      </c>
      <c r="BC40" s="58" t="n">
        <f aca="false">IF(A40&lt;&gt;"",IFERROR(VLOOKUP(X40,#REF!,3,0),0),"")</f>
        <v>0</v>
      </c>
      <c r="BD40" s="58" t="n">
        <f aca="false">IF(A40&lt;&gt;"",IFERROR(VLOOKUP(Y40,#REF!,3,0),0),"")</f>
        <v>0</v>
      </c>
      <c r="BE40" s="58" t="n">
        <f aca="false">IF(A40&lt;&gt;"",IFERROR(VLOOKUP(Z40,#REF!,3,0),0),"")</f>
        <v>0</v>
      </c>
      <c r="BF40" s="58" t="n">
        <f aca="false">IF(A40&lt;&gt;"",IFERROR(VLOOKUP(AA40,#REF!,3,0),0),"")</f>
        <v>0</v>
      </c>
      <c r="BG40" s="58" t="n">
        <f aca="false">IF(A40&lt;&gt;"",IFERROR(VLOOKUP(AB40,#REF!,3,0),0),"")</f>
        <v>0</v>
      </c>
      <c r="BH40" s="58" t="n">
        <f aca="false">IF(A40&lt;&gt;"",IFERROR(VLOOKUP(AC40,#REF!,3,0),0),"")</f>
        <v>0</v>
      </c>
      <c r="BI40" s="58" t="n">
        <f aca="false">IF(A40&lt;&gt;"",IFERROR(VLOOKUP(AD40,#REF!,3,0),0),"")</f>
        <v>0</v>
      </c>
      <c r="BJ40" s="58" t="n">
        <f aca="false">IF(A40&lt;&gt;"",IFERROR(VLOOKUP(AE40,#REF!,3,0),0),"")</f>
        <v>0</v>
      </c>
      <c r="BK40" s="58" t="n">
        <f aca="false">IF(A40&lt;&gt;"",IFERROR(VLOOKUP(AF40,#REF!,3,0),0),"")</f>
        <v>0</v>
      </c>
      <c r="BL40" s="58" t="n">
        <f aca="false">IF(A40&lt;&gt;"",IFERROR(VLOOKUP(AG40,#REF!,3,0),0),"")</f>
        <v>0</v>
      </c>
      <c r="BM40" s="58" t="n">
        <f aca="false">IF(A40&lt;&gt;"",IFERROR(VLOOKUP(AH40,#REF!,3,0),0),"")</f>
        <v>0</v>
      </c>
      <c r="BN40" s="58" t="n">
        <f aca="false">IF(A40&lt;&gt;"",IFERROR(VLOOKUP(AI40,#REF!,3,0),0),"")</f>
        <v>0</v>
      </c>
      <c r="BO40" s="58" t="n">
        <f aca="false">IF(A40&lt;&gt;"",IFERROR(VLOOKUP(AJ40,#REF!,3,0),0),"")</f>
        <v>0</v>
      </c>
      <c r="BP40" s="58" t="n">
        <f aca="false">IF(A40&lt;&gt;"",IFERROR(VLOOKUP(AK40,#REF!,3,0),0),"")</f>
        <v>0</v>
      </c>
      <c r="BQ40" s="58" t="n">
        <f aca="false">IF(A40&lt;&gt;"",IFERROR(VLOOKUP(AL40,#REF!,3,0),0),"")</f>
        <v>0</v>
      </c>
      <c r="BR40" s="58" t="n">
        <f aca="false">IF(A40&lt;&gt;"",IFERROR(VLOOKUP(AM40,#REF!,3,0),0),"")</f>
        <v>0</v>
      </c>
      <c r="BS40" s="58" t="n">
        <f aca="false">IF(A40&lt;&gt;"",IFERROR(VLOOKUP(AN40,#REF!,3,0),0),"")</f>
        <v>0</v>
      </c>
      <c r="BT40" s="58" t="n">
        <f aca="false">IF(A40&lt;&gt;"",IFERROR(VLOOKUP(AO40,#REF!,3,0),0),"")</f>
        <v>0</v>
      </c>
      <c r="BU40" s="58" t="n">
        <f aca="false">IF(A40&lt;&gt;"",IFERROR(VLOOKUP(AP40,#REF!,3,0),0),"")</f>
        <v>0</v>
      </c>
      <c r="BV40" s="58" t="n">
        <f aca="false">IF(A40&lt;&gt;"",IFERROR(VLOOKUP(AQ40,#REF!,3,0),0),"")</f>
        <v>0</v>
      </c>
      <c r="BW40" s="58" t="n">
        <f aca="false">IF(A40&lt;&gt;"",IFERROR(VLOOKUP(AR40,#REF!,3,0),0),"")</f>
        <v>0</v>
      </c>
      <c r="BX40" s="63"/>
      <c r="BY40" s="63"/>
      <c r="BZ40" s="63"/>
      <c r="CA40" s="63"/>
      <c r="CB40" s="63"/>
      <c r="CC40" s="63"/>
      <c r="CD40" s="65"/>
      <c r="CE40" s="66"/>
      <c r="CF40" s="67"/>
      <c r="CG40" s="0"/>
    </row>
    <row r="41" customFormat="false" ht="15" hidden="false" customHeight="false" outlineLevel="0" collapsed="false">
      <c r="A41" s="68" t="s">
        <v>67</v>
      </c>
      <c r="B41" s="68"/>
      <c r="C41" s="68"/>
      <c r="D41" s="68"/>
      <c r="E41" s="68"/>
      <c r="F41" s="68"/>
      <c r="G41" s="68"/>
      <c r="H41" s="69"/>
      <c r="I41" s="69"/>
      <c r="J41" s="69"/>
      <c r="K41" s="69"/>
      <c r="L41" s="69"/>
      <c r="M41" s="69"/>
      <c r="N41" s="70" t="n">
        <f aca="false">COUNTIF(N9:N18,"N")+COUNTIF(N19:N28,"N")+COUNTIF(N29:N38,"N")+COUNTIF(N9:N18,"N?")+COUNTIF(N19:N28,"N?")+COUNTIF(N29:N38,"N?")+COUNTIF(N9:N18,"DN?")+COUNTIF(N19:N28,"DN?")+COUNTIF(N29:N38,"DN?")</f>
        <v>0</v>
      </c>
      <c r="O41" s="70" t="n">
        <f aca="false">COUNTIF(O9:O18,"N")+COUNTIF(O19:O28,"N")+COUNTIF(O29:O38,"N")+COUNTIF(O9:O18,"N?")+COUNTIF(O19:O28,"N?")+COUNTIF(O29:O38,"N?")+COUNTIF(O9:O18,"DN?")+COUNTIF(O19:O28,"DN?")+COUNTIF(O29:O38,"DN?")</f>
        <v>0</v>
      </c>
      <c r="P41" s="70" t="n">
        <f aca="false">COUNTIF(P9:P18,"N")+COUNTIF(P19:P28,"N")+COUNTIF(P29:P38,"N")+COUNTIF(P9:P18,"N?")+COUNTIF(P19:P28,"N?")+COUNTIF(P29:P38,"N?")+COUNTIF(P9:P18,"DN?")+COUNTIF(P19:P28,"DN?")+COUNTIF(P29:P38,"DN?")</f>
        <v>0</v>
      </c>
      <c r="Q41" s="70" t="n">
        <f aca="false">COUNTIF(Q9:Q18,"N")+COUNTIF(Q19:Q28,"N")+COUNTIF(Q29:Q38,"N")+COUNTIF(Q9:Q18,"N?")+COUNTIF(Q19:Q28,"N?")+COUNTIF(Q29:Q38,"N?")+COUNTIF(Q9:Q18,"DN?")+COUNTIF(Q19:Q28,"DN?")+COUNTIF(Q29:Q38,"DN?")</f>
        <v>0</v>
      </c>
      <c r="R41" s="70" t="n">
        <f aca="false">COUNTIF(R9:R18,"N")+COUNTIF(R19:R28,"N")+COUNTIF(R29:R38,"N")+COUNTIF(R9:R18,"N?")+COUNTIF(R19:R28,"N?")+COUNTIF(R29:R38,"N?")+COUNTIF(R9:R18,"DN?")+COUNTIF(R19:R28,"DN?")+COUNTIF(R29:R38,"DN?")</f>
        <v>0</v>
      </c>
      <c r="S41" s="70" t="n">
        <f aca="false">COUNTIF(S9:S18,"N")+COUNTIF(S19:S28,"N")+COUNTIF(S29:S38,"N")+COUNTIF(S9:S18,"N?")+COUNTIF(S19:S28,"N?")+COUNTIF(S29:S38,"N?")+COUNTIF(S9:S18,"DN?")+COUNTIF(S19:S28,"DN?")+COUNTIF(S29:S38,"DN?")</f>
        <v>0</v>
      </c>
      <c r="T41" s="70" t="n">
        <f aca="false">COUNTIF(T9:T18,"N")+COUNTIF(T19:T28,"N")+COUNTIF(T29:T38,"N")+COUNTIF(T9:T18,"N?")+COUNTIF(T19:T28,"N?")+COUNTIF(T29:T38,"N?")+COUNTIF(T9:T18,"DN?")+COUNTIF(T19:T28,"DN?")+COUNTIF(T29:T38,"DN?")</f>
        <v>0</v>
      </c>
      <c r="U41" s="70" t="n">
        <f aca="false">COUNTIF(U9:U18,"N")+COUNTIF(U19:U28,"N")+COUNTIF(U29:U38,"N")+COUNTIF(U9:U18,"N?")+COUNTIF(U19:U28,"N?")+COUNTIF(U29:U38,"N?")+COUNTIF(U9:U18,"DN?")+COUNTIF(U19:U28,"DN?")+COUNTIF(U29:U38,"DN?")</f>
        <v>0</v>
      </c>
      <c r="V41" s="70" t="n">
        <f aca="false">COUNTIF(V9:V18,"N")+COUNTIF(V19:V28,"N")+COUNTIF(V29:V38,"N")+COUNTIF(V9:V18,"N?")+COUNTIF(V19:V28,"N?")+COUNTIF(V29:V38,"N?")+COUNTIF(V9:V18,"DN?")+COUNTIF(V19:V28,"DN?")+COUNTIF(V29:V38,"DN?")</f>
        <v>0</v>
      </c>
      <c r="W41" s="70" t="n">
        <f aca="false">COUNTIF(W9:W18,"N")+COUNTIF(W19:W28,"N")+COUNTIF(W29:W38,"N")+COUNTIF(W9:W18,"N?")+COUNTIF(W19:W28,"N?")+COUNTIF(W29:W38,"N?")+COUNTIF(W9:W18,"DN?")+COUNTIF(W19:W28,"DN?")+COUNTIF(W29:W38,"DN?")</f>
        <v>0</v>
      </c>
      <c r="X41" s="70" t="n">
        <f aca="false">COUNTIF(X9:X18,"N")+COUNTIF(X19:X28,"N")+COUNTIF(X29:X38,"N")+COUNTIF(X9:X18,"N?")+COUNTIF(X19:X28,"N?")+COUNTIF(X29:X38,"N?")+COUNTIF(X9:X18,"DN?")+COUNTIF(X19:X28,"DN?")+COUNTIF(X29:X38,"DN?")</f>
        <v>0</v>
      </c>
      <c r="Y41" s="70" t="n">
        <f aca="false">COUNTIF(Y9:Y18,"N")+COUNTIF(Y19:Y28,"N")+COUNTIF(Y29:Y38,"N")+COUNTIF(Y9:Y18,"N?")+COUNTIF(Y19:Y28,"N?")+COUNTIF(Y29:Y38,"N?")+COUNTIF(Y9:Y18,"DN?")+COUNTIF(Y19:Y28,"DN?")+COUNTIF(Y29:Y38,"DN?")</f>
        <v>0</v>
      </c>
      <c r="Z41" s="70" t="n">
        <f aca="false">COUNTIF(Z9:Z18,"N")+COUNTIF(Z19:Z28,"N")+COUNTIF(Z29:Z38,"N")+COUNTIF(Z9:Z18,"N?")+COUNTIF(Z19:Z28,"N?")+COUNTIF(Z29:Z38,"N?")+COUNTIF(Z9:Z18,"DN?")+COUNTIF(Z19:Z28,"DN?")+COUNTIF(Z29:Z38,"DN?")</f>
        <v>0</v>
      </c>
      <c r="AA41" s="70" t="n">
        <f aca="false">COUNTIF(AA9:AA18,"N")+COUNTIF(AA19:AA28,"N")+COUNTIF(AA29:AA38,"N")+COUNTIF(AA9:AA18,"N?")+COUNTIF(AA19:AA28,"N?")+COUNTIF(AA29:AA38,"N?")+COUNTIF(AA9:AA18,"DN?")+COUNTIF(AA19:AA28,"DN?")+COUNTIF(AA29:AA38,"DN?")</f>
        <v>0</v>
      </c>
      <c r="AB41" s="70" t="n">
        <f aca="false">COUNTIF(AB9:AB18,"N")+COUNTIF(AB19:AB28,"N")+COUNTIF(AB29:AB38,"N")+COUNTIF(AB9:AB18,"N?")+COUNTIF(AB19:AB28,"N?")+COUNTIF(AB29:AB38,"N?")+COUNTIF(AB9:AB18,"DN?")+COUNTIF(AB19:AB28,"DN?")+COUNTIF(AB29:AB38,"DN?")</f>
        <v>0</v>
      </c>
      <c r="AC41" s="70" t="n">
        <f aca="false">COUNTIF(AC9:AC18,"N")+COUNTIF(AC19:AC28,"N")+COUNTIF(AC29:AC38,"N")+COUNTIF(AC9:AC18,"N?")+COUNTIF(AC19:AC28,"N?")+COUNTIF(AC29:AC38,"N?")+COUNTIF(AC9:AC18,"DN?")+COUNTIF(AC19:AC28,"DN?")+COUNTIF(AC29:AC38,"DN?")</f>
        <v>0</v>
      </c>
      <c r="AD41" s="70" t="n">
        <f aca="false">COUNTIF(AD9:AD18,"N")+COUNTIF(AD19:AD28,"N")+COUNTIF(AD29:AD38,"N")+COUNTIF(AD9:AD18,"N?")+COUNTIF(AD19:AD28,"N?")+COUNTIF(AD29:AD38,"N?")+COUNTIF(AD9:AD18,"DN?")+COUNTIF(AD19:AD28,"DN?")+COUNTIF(AD29:AD38,"DN?")</f>
        <v>0</v>
      </c>
      <c r="AE41" s="70" t="n">
        <f aca="false">COUNTIF(AE9:AE18,"N")+COUNTIF(AE19:AE28,"N")+COUNTIF(AE29:AE38,"N")+COUNTIF(AE9:AE18,"N?")+COUNTIF(AE19:AE28,"N?")+COUNTIF(AE29:AE38,"N?")+COUNTIF(AE9:AE18,"DN?")+COUNTIF(AE19:AE28,"DN?")+COUNTIF(AE29:AE38,"DN?")</f>
        <v>0</v>
      </c>
      <c r="AF41" s="70" t="n">
        <f aca="false">COUNTIF(AF9:AF18,"N")+COUNTIF(AF19:AF28,"N")+COUNTIF(AF29:AF38,"N")+COUNTIF(AF9:AF18,"N?")+COUNTIF(AF19:AF28,"N?")+COUNTIF(AF29:AF38,"N?")+COUNTIF(AF9:AF18,"DN?")+COUNTIF(AF19:AF28,"DN?")+COUNTIF(AF29:AF38,"DN?")</f>
        <v>0</v>
      </c>
      <c r="AG41" s="70" t="n">
        <f aca="false">COUNTIF(AG9:AG18,"N")+COUNTIF(AG19:AG28,"N")+COUNTIF(AG29:AG38,"N")+COUNTIF(AG9:AG18,"N?")+COUNTIF(AG19:AG28,"N?")+COUNTIF(AG29:AG38,"N?")+COUNTIF(AG9:AG18,"DN?")+COUNTIF(AG19:AG28,"DN?")+COUNTIF(AG29:AG38,"DN?")</f>
        <v>0</v>
      </c>
      <c r="AH41" s="70" t="n">
        <f aca="false">COUNTIF(AH9:AH18,"N")+COUNTIF(AH19:AH28,"N")+COUNTIF(AH29:AH38,"N")+COUNTIF(AH9:AH18,"N?")+COUNTIF(AH19:AH28,"N?")+COUNTIF(AH29:AH38,"N?")+COUNTIF(AH9:AH18,"DN?")+COUNTIF(AH19:AH28,"DN?")+COUNTIF(AH29:AH38,"DN?")</f>
        <v>0</v>
      </c>
      <c r="AI41" s="70" t="n">
        <f aca="false">COUNTIF(AI9:AI18,"N")+COUNTIF(AI19:AI28,"N")+COUNTIF(AI29:AI38,"N")+COUNTIF(AI9:AI18,"N?")+COUNTIF(AI19:AI28,"N?")+COUNTIF(AI29:AI38,"N?")+COUNTIF(AI9:AI18,"DN?")+COUNTIF(AI19:AI28,"DN?")+COUNTIF(AI29:AI38,"DN?")</f>
        <v>0</v>
      </c>
      <c r="AJ41" s="70" t="n">
        <f aca="false">COUNTIF(AJ9:AJ18,"N")+COUNTIF(AJ19:AJ28,"N")+COUNTIF(AJ29:AJ38,"N")+COUNTIF(AJ9:AJ18,"N?")+COUNTIF(AJ19:AJ28,"N?")+COUNTIF(AJ29:AJ38,"N?")+COUNTIF(AJ9:AJ18,"DN?")+COUNTIF(AJ19:AJ28,"DN?")+COUNTIF(AJ29:AJ38,"DN?")</f>
        <v>0</v>
      </c>
      <c r="AK41" s="70" t="n">
        <f aca="false">COUNTIF(AK9:AK18,"N")+COUNTIF(AK19:AK28,"N")+COUNTIF(AK29:AK38,"N")+COUNTIF(AK9:AK18,"N?")+COUNTIF(AK19:AK28,"N?")+COUNTIF(AK29:AK38,"N?")+COUNTIF(AK9:AK18,"DN?")+COUNTIF(AK19:AK28,"DN?")+COUNTIF(AK29:AK38,"DN?")</f>
        <v>0</v>
      </c>
      <c r="AL41" s="70" t="n">
        <f aca="false">COUNTIF(AL9:AL18,"N")+COUNTIF(AL19:AL28,"N")+COUNTIF(AL29:AL38,"N")+COUNTIF(AL9:AL18,"N?")+COUNTIF(AL19:AL28,"N?")+COUNTIF(AL29:AL38,"N?")+COUNTIF(AL9:AL18,"DN?")+COUNTIF(AL19:AL28,"DN?")+COUNTIF(AL29:AL38,"DN?")</f>
        <v>0</v>
      </c>
      <c r="AM41" s="70" t="n">
        <f aca="false">COUNTIF(AM9:AM18,"N")+COUNTIF(AM19:AM28,"N")+COUNTIF(AM29:AM38,"N")+COUNTIF(AM9:AM18,"N?")+COUNTIF(AM19:AM28,"N?")+COUNTIF(AM29:AM38,"N?")+COUNTIF(AM9:AM18,"DN?")+COUNTIF(AM19:AM28,"DN?")+COUNTIF(AM29:AM38,"DN?")</f>
        <v>0</v>
      </c>
      <c r="AN41" s="70" t="n">
        <f aca="false">COUNTIF(AN9:AN18,"N")+COUNTIF(AN19:AN28,"N")+COUNTIF(AN29:AN38,"N")+COUNTIF(AN9:AN18,"N?")+COUNTIF(AN19:AN28,"N?")+COUNTIF(AN29:AN38,"N?")+COUNTIF(AN9:AN18,"DN?")+COUNTIF(AN19:AN28,"DN?")+COUNTIF(AN29:AN38,"DN?")</f>
        <v>0</v>
      </c>
      <c r="AO41" s="70" t="n">
        <f aca="false">COUNTIF(AO9:AO18,"N")+COUNTIF(AO19:AO28,"N")+COUNTIF(AO29:AO38,"N")+COUNTIF(AO9:AO18,"N?")+COUNTIF(AO19:AO28,"N?")+COUNTIF(AO29:AO38,"N?")+COUNTIF(AO9:AO18,"DN?")+COUNTIF(AO19:AO28,"DN?")+COUNTIF(AO29:AO38,"DN?")</f>
        <v>0</v>
      </c>
      <c r="AP41" s="70" t="n">
        <f aca="false">COUNTIF(AP9:AP18,"N")+COUNTIF(AP19:AP28,"N")+COUNTIF(AP29:AP38,"N")+COUNTIF(AP9:AP18,"N?")+COUNTIF(AP19:AP28,"N?")+COUNTIF(AP29:AP38,"N?")+COUNTIF(AP9:AP18,"DN?")+COUNTIF(AP19:AP28,"DN?")+COUNTIF(AP29:AP38,"DN?")</f>
        <v>0</v>
      </c>
      <c r="AQ41" s="70" t="n">
        <f aca="false">COUNTIF(AQ9:AQ18,"N")+COUNTIF(AQ19:AQ28,"N")+COUNTIF(AQ29:AQ38,"N")+COUNTIF(AQ9:AQ18,"N?")+COUNTIF(AQ19:AQ28,"N?")+COUNTIF(AQ29:AQ38,"N?")+COUNTIF(AQ9:AQ18,"DN?")+COUNTIF(AQ19:AQ28,"DN?")+COUNTIF(AQ29:AQ38,"DN?")</f>
        <v>0</v>
      </c>
      <c r="AR41" s="71" t="n">
        <f aca="false">COUNTIF(AR9:AR18,"N")+COUNTIF(AR19:AR28,"N")+COUNTIF(AR29:AR38,"N")+COUNTIF(AR9:AR18,"N?")+COUNTIF(AR19:AR28,"N?")+COUNTIF(AR29:AR38,"N?")+COUNTIF(AR9:AR18,"DN?")+COUNTIF(AR19:AR28,"DN?")+COUNTIF(AR29:AR38,"DN?")</f>
        <v>0</v>
      </c>
      <c r="AS41" s="72" t="n">
        <f aca="false">IF(A41&lt;&gt;"",IFERROR(VLOOKUP(N41,#REF!,3,0),0),"")</f>
        <v>0</v>
      </c>
      <c r="AT41" s="73" t="n">
        <f aca="false">IF(A41&lt;&gt;"",IFERROR(VLOOKUP(O41,#REF!,3,0),0),"")</f>
        <v>0</v>
      </c>
      <c r="AU41" s="73" t="n">
        <f aca="false">IF(A41&lt;&gt;"",IFERROR(VLOOKUP(P41,#REF!,3,0),0),"")</f>
        <v>0</v>
      </c>
      <c r="AV41" s="73" t="n">
        <f aca="false">IF(A41&lt;&gt;"",IFERROR(VLOOKUP(Q41,#REF!,3,0),0),"")</f>
        <v>0</v>
      </c>
      <c r="AW41" s="73" t="n">
        <f aca="false">IF(A41&lt;&gt;"",IFERROR(VLOOKUP(R41,#REF!,3,0),0),"")</f>
        <v>0</v>
      </c>
      <c r="AX41" s="73" t="n">
        <f aca="false">IF(A41&lt;&gt;"",IFERROR(VLOOKUP(S41,#REF!,3,0),0),"")</f>
        <v>0</v>
      </c>
      <c r="AY41" s="73" t="n">
        <f aca="false">IF(A41&lt;&gt;"",IFERROR(VLOOKUP(T41,#REF!,3,0),0),"")</f>
        <v>0</v>
      </c>
      <c r="AZ41" s="73" t="n">
        <f aca="false">IF(A41&lt;&gt;"",IFERROR(VLOOKUP(U41,#REF!,3,0),0),"")</f>
        <v>0</v>
      </c>
      <c r="BA41" s="73" t="n">
        <f aca="false">IF(A41&lt;&gt;"",IFERROR(VLOOKUP(V41,#REF!,3,0),0),"")</f>
        <v>0</v>
      </c>
      <c r="BB41" s="73" t="n">
        <f aca="false">IF(A41&lt;&gt;"",IFERROR(VLOOKUP(W41,#REF!,3,0),0),"")</f>
        <v>0</v>
      </c>
      <c r="BC41" s="73" t="n">
        <f aca="false">IF(A41&lt;&gt;"",IFERROR(VLOOKUP(X41,#REF!,3,0),0),"")</f>
        <v>0</v>
      </c>
      <c r="BD41" s="73" t="n">
        <f aca="false">IF(A41&lt;&gt;"",IFERROR(VLOOKUP(Y41,#REF!,3,0),0),"")</f>
        <v>0</v>
      </c>
      <c r="BE41" s="73" t="n">
        <f aca="false">IF(A41&lt;&gt;"",IFERROR(VLOOKUP(Z41,#REF!,3,0),0),"")</f>
        <v>0</v>
      </c>
      <c r="BF41" s="73" t="n">
        <f aca="false">IF(A41&lt;&gt;"",IFERROR(VLOOKUP(AA41,#REF!,3,0),0),"")</f>
        <v>0</v>
      </c>
      <c r="BG41" s="73" t="n">
        <f aca="false">IF(A41&lt;&gt;"",IFERROR(VLOOKUP(AB41,#REF!,3,0),0),"")</f>
        <v>0</v>
      </c>
      <c r="BH41" s="73" t="n">
        <f aca="false">IF(A41&lt;&gt;"",IFERROR(VLOOKUP(AC41,#REF!,3,0),0),"")</f>
        <v>0</v>
      </c>
      <c r="BI41" s="73" t="n">
        <f aca="false">IF(A41&lt;&gt;"",IFERROR(VLOOKUP(AD41,#REF!,3,0),0),"")</f>
        <v>0</v>
      </c>
      <c r="BJ41" s="73" t="n">
        <f aca="false">IF(A41&lt;&gt;"",IFERROR(VLOOKUP(AE41,#REF!,3,0),0),"")</f>
        <v>0</v>
      </c>
      <c r="BK41" s="73" t="n">
        <f aca="false">IF(A41&lt;&gt;"",IFERROR(VLOOKUP(AF41,#REF!,3,0),0),"")</f>
        <v>0</v>
      </c>
      <c r="BL41" s="73" t="n">
        <f aca="false">IF(A41&lt;&gt;"",IFERROR(VLOOKUP(AG41,#REF!,3,0),0),"")</f>
        <v>0</v>
      </c>
      <c r="BM41" s="73" t="n">
        <f aca="false">IF(A41&lt;&gt;"",IFERROR(VLOOKUP(AH41,#REF!,3,0),0),"")</f>
        <v>0</v>
      </c>
      <c r="BN41" s="73" t="n">
        <f aca="false">IF(A41&lt;&gt;"",IFERROR(VLOOKUP(AI41,#REF!,3,0),0),"")</f>
        <v>0</v>
      </c>
      <c r="BO41" s="73" t="n">
        <f aca="false">IF(A41&lt;&gt;"",IFERROR(VLOOKUP(AJ41,#REF!,3,0),0),"")</f>
        <v>0</v>
      </c>
      <c r="BP41" s="73" t="n">
        <f aca="false">IF(A41&lt;&gt;"",IFERROR(VLOOKUP(AK41,#REF!,3,0),0),"")</f>
        <v>0</v>
      </c>
      <c r="BQ41" s="73" t="n">
        <f aca="false">IF(A41&lt;&gt;"",IFERROR(VLOOKUP(AL41,#REF!,3,0),0),"")</f>
        <v>0</v>
      </c>
      <c r="BR41" s="73" t="n">
        <f aca="false">IF(A41&lt;&gt;"",IFERROR(VLOOKUP(AM41,#REF!,3,0),0),"")</f>
        <v>0</v>
      </c>
      <c r="BS41" s="73" t="n">
        <f aca="false">IF(A41&lt;&gt;"",IFERROR(VLOOKUP(AN41,#REF!,3,0),0),"")</f>
        <v>0</v>
      </c>
      <c r="BT41" s="73" t="n">
        <f aca="false">IF(A41&lt;&gt;"",IFERROR(VLOOKUP(AO41,#REF!,3,0),0),"")</f>
        <v>0</v>
      </c>
      <c r="BU41" s="73" t="n">
        <f aca="false">IF(A41&lt;&gt;"",IFERROR(VLOOKUP(AP41,#REF!,3,0),0),"")</f>
        <v>0</v>
      </c>
      <c r="BV41" s="73" t="n">
        <f aca="false">IF(A41&lt;&gt;"",IFERROR(VLOOKUP(AQ41,#REF!,3,0),0),"")</f>
        <v>0</v>
      </c>
      <c r="BW41" s="73" t="n">
        <f aca="false">IF(A41&lt;&gt;"",IFERROR(VLOOKUP(AR41,#REF!,3,0),0),"")</f>
        <v>0</v>
      </c>
      <c r="BX41" s="70"/>
      <c r="BY41" s="70"/>
      <c r="BZ41" s="70"/>
      <c r="CA41" s="70"/>
      <c r="CB41" s="70"/>
      <c r="CC41" s="70"/>
      <c r="CD41" s="70"/>
      <c r="CE41" s="74"/>
      <c r="CF41" s="75"/>
      <c r="CG41" s="0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7"/>
      <c r="H42" s="77"/>
      <c r="I42" s="77"/>
      <c r="J42" s="77"/>
      <c r="K42" s="77"/>
      <c r="L42" s="77"/>
      <c r="M42" s="77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9" t="str">
        <f aca="false">IF(A42&lt;&gt;"",IFERROR(VLOOKUP(N42,#REF!,3,0),0),"")</f>
        <v/>
      </c>
      <c r="AT42" s="79" t="str">
        <f aca="false">IF(A42&lt;&gt;"",IFERROR(VLOOKUP(O42,#REF!,3,0),0),"")</f>
        <v/>
      </c>
      <c r="AU42" s="79" t="str">
        <f aca="false">IF(A42&lt;&gt;"",IFERROR(VLOOKUP(P42,#REF!,3,0),0),"")</f>
        <v/>
      </c>
      <c r="AV42" s="79" t="str">
        <f aca="false">IF(A42&lt;&gt;"",IFERROR(VLOOKUP(Q42,#REF!,3,0),0),"")</f>
        <v/>
      </c>
      <c r="AW42" s="79" t="str">
        <f aca="false">IF(A42&lt;&gt;"",IFERROR(VLOOKUP(R42,#REF!,3,0),0),"")</f>
        <v/>
      </c>
      <c r="AX42" s="79" t="str">
        <f aca="false">IF(A42&lt;&gt;"",IFERROR(VLOOKUP(S42,#REF!,3,0),0),"")</f>
        <v/>
      </c>
      <c r="AY42" s="79" t="str">
        <f aca="false">IF(A42&lt;&gt;"",IFERROR(VLOOKUP(T42,#REF!,3,0),0),"")</f>
        <v/>
      </c>
      <c r="AZ42" s="79" t="str">
        <f aca="false">IF(A42&lt;&gt;"",IFERROR(VLOOKUP(U42,#REF!,3,0),0),"")</f>
        <v/>
      </c>
      <c r="BA42" s="79" t="str">
        <f aca="false">IF(A42&lt;&gt;"",IFERROR(VLOOKUP(V42,#REF!,3,0),0),"")</f>
        <v/>
      </c>
      <c r="BB42" s="79" t="str">
        <f aca="false">IF(A42&lt;&gt;"",IFERROR(VLOOKUP(W42,#REF!,3,0),0),"")</f>
        <v/>
      </c>
      <c r="BC42" s="79" t="str">
        <f aca="false">IF(A42&lt;&gt;"",IFERROR(VLOOKUP(X42,#REF!,3,0),0),"")</f>
        <v/>
      </c>
      <c r="BD42" s="79" t="str">
        <f aca="false">IF(A42&lt;&gt;"",IFERROR(VLOOKUP(Y42,#REF!,3,0),0),"")</f>
        <v/>
      </c>
      <c r="BE42" s="79" t="str">
        <f aca="false">IF(A42&lt;&gt;"",IFERROR(VLOOKUP(Z42,#REF!,3,0),0),"")</f>
        <v/>
      </c>
      <c r="BF42" s="79" t="str">
        <f aca="false">IF(A42&lt;&gt;"",IFERROR(VLOOKUP(AA42,#REF!,3,0),0),"")</f>
        <v/>
      </c>
      <c r="BG42" s="79" t="str">
        <f aca="false">IF(A42&lt;&gt;"",IFERROR(VLOOKUP(AB42,#REF!,3,0),0),"")</f>
        <v/>
      </c>
      <c r="BH42" s="79" t="str">
        <f aca="false">IF(A42&lt;&gt;"",IFERROR(VLOOKUP(AC42,#REF!,3,0),0),"")</f>
        <v/>
      </c>
      <c r="BI42" s="79" t="str">
        <f aca="false">IF(A42&lt;&gt;"",IFERROR(VLOOKUP(AD42,#REF!,3,0),0),"")</f>
        <v/>
      </c>
      <c r="BJ42" s="79" t="str">
        <f aca="false">IF(A42&lt;&gt;"",IFERROR(VLOOKUP(AE42,#REF!,3,0),0),"")</f>
        <v/>
      </c>
      <c r="BK42" s="79" t="str">
        <f aca="false">IF(A42&lt;&gt;"",IFERROR(VLOOKUP(AF42,#REF!,3,0),0),"")</f>
        <v/>
      </c>
      <c r="BL42" s="79" t="str">
        <f aca="false">IF(A42&lt;&gt;"",IFERROR(VLOOKUP(AG42,#REF!,3,0),0),"")</f>
        <v/>
      </c>
      <c r="BM42" s="79" t="str">
        <f aca="false">IF(A42&lt;&gt;"",IFERROR(VLOOKUP(AH42,#REF!,3,0),0),"")</f>
        <v/>
      </c>
      <c r="BN42" s="79" t="str">
        <f aca="false">IF(A42&lt;&gt;"",IFERROR(VLOOKUP(AI42,#REF!,3,0),0),"")</f>
        <v/>
      </c>
      <c r="BO42" s="79" t="str">
        <f aca="false">IF(A42&lt;&gt;"",IFERROR(VLOOKUP(AJ42,#REF!,3,0),0),"")</f>
        <v/>
      </c>
      <c r="BP42" s="79" t="str">
        <f aca="false">IF(A42&lt;&gt;"",IFERROR(VLOOKUP(AK42,#REF!,3,0),0),"")</f>
        <v/>
      </c>
      <c r="BQ42" s="79" t="str">
        <f aca="false">IF(A42&lt;&gt;"",IFERROR(VLOOKUP(AL42,#REF!,3,0),0),"")</f>
        <v/>
      </c>
      <c r="BR42" s="79" t="str">
        <f aca="false">IF(A42&lt;&gt;"",IFERROR(VLOOKUP(AM42,#REF!,3,0),0),"")</f>
        <v/>
      </c>
      <c r="BS42" s="79" t="str">
        <f aca="false">IF(A42&lt;&gt;"",IFERROR(VLOOKUP(AN42,#REF!,3,0),0),"")</f>
        <v/>
      </c>
      <c r="BT42" s="79" t="str">
        <f aca="false">IF(A42&lt;&gt;"",IFERROR(VLOOKUP(AO42,#REF!,3,0),0),"")</f>
        <v/>
      </c>
      <c r="BU42" s="79" t="str">
        <f aca="false">IF(A42&lt;&gt;"",IFERROR(VLOOKUP(AP42,#REF!,3,0),0),"")</f>
        <v/>
      </c>
      <c r="BV42" s="79" t="str">
        <f aca="false">IF(A42&lt;&gt;"",IFERROR(VLOOKUP(AQ42,#REF!,3,0),0),"")</f>
        <v/>
      </c>
      <c r="BW42" s="79" t="str">
        <f aca="false">IF(A42&lt;&gt;"",IFERROR(VLOOKUP(AR42,#REF!,3,0),0),"")</f>
        <v/>
      </c>
      <c r="BX42" s="80" t="str">
        <f aca="false">IF(A42&lt;&gt;"",SUM(AS42:BW42),"")</f>
        <v/>
      </c>
      <c r="BY42" s="81" t="str">
        <f aca="false">IF(A42&lt;&gt;"",COUNTIF(N42:AR42,"LM")+COUNTIF(N42:AR42,"L"),"")</f>
        <v/>
      </c>
      <c r="BZ42" s="81" t="str">
        <f aca="false">IF(A42&lt;&gt;"",COUNTIF(N42:AR42,"AB"),"")</f>
        <v/>
      </c>
      <c r="CA42" s="81" t="str">
        <f aca="false">IF(A42&lt;&gt;"",COUNTIF(N42:AR42,"FE"),"")</f>
        <v/>
      </c>
      <c r="CB42" s="81" t="str">
        <f aca="false">IF(A42&lt;&gt;"",COUNTIF(N42:AR42,"LC"),"")</f>
        <v/>
      </c>
      <c r="CC42" s="81" t="str">
        <f aca="false">IF(A42&lt;&gt;"",COUNTIF(N42:AR42,"CE"),"")</f>
        <v/>
      </c>
      <c r="CD42" s="81"/>
      <c r="CE42" s="82" t="str">
        <f aca="false">IF(A42&lt;&gt;"",COUNTIF(N42:AR42,"CE")+COUNTIF(N42:AR42,"L")+COUNTIF(N42:AR42,"LM")+COUNTIF(N42:AR42,"LC")+COUNTIF(N42:AR42,"AB"),"")</f>
        <v/>
      </c>
      <c r="CF42" s="83" t="str">
        <f aca="false">IF(A42&lt;&gt;"",COUNTIF(N42:AR42,"APH"),"")</f>
        <v/>
      </c>
      <c r="CG42" s="0"/>
    </row>
    <row r="43" customFormat="false" ht="15" hidden="false" customHeight="false" outlineLevel="0" collapsed="false">
      <c r="A43" s="84" t="s">
        <v>68</v>
      </c>
      <c r="B43" s="85"/>
      <c r="C43" s="85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7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86"/>
      <c r="BX43" s="88" t="s">
        <v>69</v>
      </c>
      <c r="BY43" s="88"/>
      <c r="BZ43" s="88"/>
      <c r="CA43" s="88"/>
      <c r="CB43" s="88"/>
      <c r="CC43" s="88"/>
      <c r="CD43" s="88"/>
      <c r="CE43" s="88"/>
      <c r="CF43" s="88"/>
      <c r="CG43" s="0"/>
    </row>
    <row r="44" customFormat="false" ht="15" hidden="false" customHeight="true" outlineLevel="0" collapsed="false">
      <c r="A44" s="89" t="s">
        <v>70</v>
      </c>
      <c r="B44" s="90" t="s">
        <v>71</v>
      </c>
      <c r="C44" s="91" t="s">
        <v>18</v>
      </c>
      <c r="D44" s="92"/>
      <c r="E44" s="90" t="s">
        <v>72</v>
      </c>
      <c r="F44" s="93" t="s">
        <v>73</v>
      </c>
      <c r="G44" s="94"/>
      <c r="H44" s="94"/>
      <c r="I44" s="94"/>
      <c r="J44" s="94"/>
      <c r="K44" s="94"/>
      <c r="L44" s="94"/>
      <c r="M44" s="94"/>
      <c r="N44" s="92"/>
      <c r="O44" s="95"/>
      <c r="P44" s="90" t="s">
        <v>74</v>
      </c>
      <c r="Q44" s="91" t="s">
        <v>75</v>
      </c>
      <c r="R44" s="92"/>
      <c r="S44" s="92"/>
      <c r="T44" s="92"/>
      <c r="U44" s="92"/>
      <c r="V44" s="92"/>
      <c r="W44" s="95"/>
      <c r="X44" s="90" t="s">
        <v>23</v>
      </c>
      <c r="Y44" s="91" t="s">
        <v>76</v>
      </c>
      <c r="Z44" s="92"/>
      <c r="AA44" s="92"/>
      <c r="AB44" s="92"/>
      <c r="AC44" s="92"/>
      <c r="AD44" s="92"/>
      <c r="AE44" s="92"/>
      <c r="AF44" s="90" t="s">
        <v>24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1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10"/>
      <c r="BX44" s="96" t="s">
        <v>102</v>
      </c>
      <c r="BY44" s="97"/>
      <c r="BZ44" s="97"/>
      <c r="CA44" s="97"/>
      <c r="CB44" s="97"/>
      <c r="CC44" s="97"/>
      <c r="CD44" s="97"/>
      <c r="CE44" s="97"/>
      <c r="CF44" s="98"/>
      <c r="CG44" s="133"/>
    </row>
    <row r="45" customFormat="false" ht="15" hidden="false" customHeight="true" outlineLevel="0" collapsed="false">
      <c r="A45" s="99" t="s">
        <v>78</v>
      </c>
      <c r="B45" s="90" t="s">
        <v>79</v>
      </c>
      <c r="C45" s="100" t="s">
        <v>80</v>
      </c>
      <c r="D45" s="101"/>
      <c r="E45" s="90" t="s">
        <v>81</v>
      </c>
      <c r="F45" s="102" t="s">
        <v>17</v>
      </c>
      <c r="G45" s="102"/>
      <c r="H45" s="103"/>
      <c r="I45" s="103"/>
      <c r="J45" s="103"/>
      <c r="K45" s="103"/>
      <c r="L45" s="103"/>
      <c r="M45" s="103"/>
      <c r="N45" s="104"/>
      <c r="O45" s="105"/>
      <c r="P45" s="106" t="s">
        <v>82</v>
      </c>
      <c r="Q45" s="107" t="s">
        <v>83</v>
      </c>
      <c r="R45" s="108"/>
      <c r="S45" s="108"/>
      <c r="T45" s="108"/>
      <c r="U45" s="108"/>
      <c r="V45" s="108"/>
      <c r="W45" s="109"/>
      <c r="X45" s="90" t="s">
        <v>27</v>
      </c>
      <c r="Y45" s="91" t="s">
        <v>84</v>
      </c>
      <c r="Z45" s="92"/>
      <c r="AA45" s="92"/>
      <c r="AB45" s="92"/>
      <c r="AC45" s="92"/>
      <c r="AD45" s="92"/>
      <c r="AE45" s="92"/>
      <c r="AF45" s="90" t="s">
        <v>26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1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10"/>
      <c r="BX45" s="110" t="s">
        <v>85</v>
      </c>
      <c r="BY45" s="111"/>
      <c r="BZ45" s="111"/>
      <c r="CA45" s="111"/>
      <c r="CB45" s="111"/>
      <c r="CC45" s="111"/>
      <c r="CD45" s="111"/>
      <c r="CE45" s="111"/>
      <c r="CF45" s="112"/>
      <c r="CG45" s="133"/>
    </row>
    <row r="46" customFormat="false" ht="15" hidden="false" customHeight="false" outlineLevel="0" collapsed="false">
      <c r="A46" s="113" t="s">
        <v>86</v>
      </c>
      <c r="B46" s="90" t="s">
        <v>87</v>
      </c>
      <c r="C46" s="114" t="s">
        <v>88</v>
      </c>
      <c r="D46" s="94"/>
      <c r="E46" s="115" t="s">
        <v>89</v>
      </c>
      <c r="F46" s="114" t="s">
        <v>90</v>
      </c>
      <c r="G46" s="114"/>
      <c r="H46" s="114"/>
      <c r="I46" s="114"/>
      <c r="J46" s="114"/>
      <c r="K46" s="114"/>
      <c r="L46" s="114"/>
      <c r="M46" s="114"/>
      <c r="N46" s="103"/>
      <c r="O46" s="104"/>
      <c r="P46" s="116" t="s">
        <v>20</v>
      </c>
      <c r="Q46" s="117" t="s">
        <v>91</v>
      </c>
      <c r="R46" s="118"/>
      <c r="S46" s="118"/>
      <c r="T46" s="118"/>
      <c r="U46" s="118"/>
      <c r="V46" s="118"/>
      <c r="W46" s="119"/>
      <c r="X46" s="116" t="s">
        <v>25</v>
      </c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1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10"/>
      <c r="BX46" s="120" t="s">
        <v>103</v>
      </c>
      <c r="BY46" s="121"/>
      <c r="BZ46" s="121"/>
      <c r="CA46" s="121"/>
      <c r="CB46" s="121"/>
      <c r="CC46" s="121"/>
      <c r="CD46" s="121"/>
      <c r="CE46" s="121"/>
      <c r="CF46" s="122"/>
      <c r="CG46" s="133"/>
    </row>
    <row r="47" customFormat="false" ht="15" hidden="false" customHeight="false" outlineLevel="0" collapsed="false">
      <c r="A47" s="113" t="s">
        <v>93</v>
      </c>
      <c r="B47" s="90" t="s">
        <v>19</v>
      </c>
      <c r="C47" s="114" t="s">
        <v>94</v>
      </c>
      <c r="D47" s="94"/>
      <c r="E47" s="115" t="s">
        <v>95</v>
      </c>
      <c r="F47" s="107" t="s">
        <v>96</v>
      </c>
      <c r="G47" s="108"/>
      <c r="H47" s="108"/>
      <c r="I47" s="108"/>
      <c r="J47" s="108"/>
      <c r="K47" s="108"/>
      <c r="L47" s="108"/>
      <c r="M47" s="108"/>
      <c r="N47" s="108"/>
      <c r="O47" s="92"/>
      <c r="P47" s="90" t="s">
        <v>97</v>
      </c>
      <c r="Q47" s="107" t="s">
        <v>98</v>
      </c>
      <c r="R47" s="108"/>
      <c r="S47" s="108"/>
      <c r="T47" s="108"/>
      <c r="U47" s="108"/>
      <c r="V47" s="108"/>
      <c r="W47" s="108"/>
      <c r="X47" s="90" t="s">
        <v>28</v>
      </c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1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10"/>
      <c r="BX47" s="120" t="s">
        <v>104</v>
      </c>
      <c r="BY47" s="121"/>
      <c r="BZ47" s="121"/>
      <c r="CA47" s="121"/>
      <c r="CB47" s="121"/>
      <c r="CC47" s="121"/>
      <c r="CD47" s="121"/>
      <c r="CE47" s="121"/>
      <c r="CF47" s="122"/>
      <c r="CG47" s="133"/>
    </row>
    <row r="48" customFormat="false" ht="15" hidden="false" customHeight="false" outlineLevel="0" collapsed="false">
      <c r="A48" s="123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5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6" t="s">
        <v>100</v>
      </c>
      <c r="BY48" s="127"/>
      <c r="BZ48" s="127"/>
      <c r="CA48" s="127"/>
      <c r="CB48" s="127"/>
      <c r="CC48" s="127"/>
      <c r="CD48" s="127"/>
      <c r="CE48" s="127"/>
      <c r="CF48" s="128"/>
      <c r="CG48" s="133"/>
    </row>
  </sheetData>
  <sheetProtection sheet="true" scenarios="true" formatCells="false" formatColumns="false" sort="false" autoFilter="false" pivotTables="false"/>
  <autoFilter ref="A6:F8"/>
  <mergeCells count="34">
    <mergeCell ref="A2:AR2"/>
    <mergeCell ref="A3:AR3"/>
    <mergeCell ref="A4:AR4"/>
    <mergeCell ref="B5:V5"/>
    <mergeCell ref="Y5:AJ5"/>
    <mergeCell ref="AM5:AR5"/>
    <mergeCell ref="A6:A8"/>
    <mergeCell ref="B6:B8"/>
    <mergeCell ref="C6:C8"/>
    <mergeCell ref="D6:D8"/>
    <mergeCell ref="E6:E8"/>
    <mergeCell ref="F6:F8"/>
    <mergeCell ref="G6:M6"/>
    <mergeCell ref="N6:AR6"/>
    <mergeCell ref="AS6:BW6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G7:G8"/>
    <mergeCell ref="H7:H8"/>
    <mergeCell ref="I7:I8"/>
    <mergeCell ref="J7:K7"/>
    <mergeCell ref="L7:L8"/>
    <mergeCell ref="M7:M8"/>
    <mergeCell ref="A39:G39"/>
    <mergeCell ref="A40:G40"/>
    <mergeCell ref="A41:G41"/>
    <mergeCell ref="BX43:CF43"/>
  </mergeCells>
  <dataValidations count="1">
    <dataValidation allowBlank="true" errorStyle="stop" operator="between" showDropDown="false" showErrorMessage="true" showInputMessage="false" sqref="N42:AR42" type="list">
      <formula1>$B$2:$B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7:45:58Z</dcterms:created>
  <dc:creator>Adriana Gomes Ferreira</dc:creator>
  <dc:description/>
  <dc:language>en-US</dc:language>
  <cp:lastModifiedBy/>
  <cp:lastPrinted>2019-08-29T11:18:48Z</cp:lastPrinted>
  <dcterms:modified xsi:type="dcterms:W3CDTF">2020-05-26T18:41:38Z</dcterms:modified>
  <cp:revision>1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