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0" uniqueCount="2985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8-20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JULH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1. MÉDIC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F</t>
  </si>
  <si>
    <t xml:space="preserve">Tel 99931-6948</t>
  </si>
  <si>
    <t xml:space="preserve">Rafael Medeiros Ribeiro</t>
  </si>
  <si>
    <t xml:space="preserve">Ebserh</t>
  </si>
  <si>
    <t xml:space="preserve">Tel 51 99628-3387</t>
  </si>
  <si>
    <t xml:space="preserve">Joice Manes</t>
  </si>
  <si>
    <t xml:space="preserve">7-13h</t>
  </si>
  <si>
    <t xml:space="preserve">Tel 99941-8414</t>
  </si>
  <si>
    <t xml:space="preserve">Eloisa dos Santos</t>
  </si>
  <si>
    <t xml:space="preserve">Medico</t>
  </si>
  <si>
    <t xml:space="preserve">Tel 99802-8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10.9921875" defaultRowHeight="14.6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4" min="14" style="37" width="3.14"/>
    <col collapsed="false" customWidth="true" hidden="false" outlineLevel="0" max="16" min="15" style="38" width="3.14"/>
    <col collapsed="false" customWidth="true" hidden="false" outlineLevel="0" max="20" min="17" style="37" width="3.14"/>
    <col collapsed="false" customWidth="true" hidden="false" outlineLevel="0" max="21" min="21" style="35" width="3.14"/>
    <col collapsed="false" customWidth="true" hidden="false" outlineLevel="0" max="23" min="22" style="39" width="3.14"/>
    <col collapsed="false" customWidth="true" hidden="false" outlineLevel="0" max="26" min="24" style="35" width="3.14"/>
    <col collapsed="false" customWidth="true" hidden="false" outlineLevel="0" max="27" min="27" style="35" width="3.7"/>
    <col collapsed="false" customWidth="true" hidden="false" outlineLevel="0" max="28" min="28" style="35" width="3.14"/>
    <col collapsed="false" customWidth="true" hidden="false" outlineLevel="0" max="30" min="29" style="39" width="3.14"/>
    <col collapsed="false" customWidth="true" hidden="false" outlineLevel="0" max="35" min="31" style="35" width="3.14"/>
    <col collapsed="false" customWidth="true" hidden="false" outlineLevel="0" max="37" min="36" style="39" width="3.14"/>
    <col collapsed="false" customWidth="true" hidden="false" outlineLevel="0" max="40" min="38" style="35" width="3.14"/>
    <col collapsed="false" customWidth="true" hidden="false" outlineLevel="0" max="42" min="41" style="35" width="5.13"/>
    <col collapsed="false" customWidth="true" hidden="true" outlineLevel="0" max="43" min="43" style="40" width="12.05"/>
    <col collapsed="false" customWidth="true" hidden="true" outlineLevel="0" max="55" min="44" style="30" width="12.05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69" t="n">
        <v>3</v>
      </c>
      <c r="O9" s="71" t="n">
        <v>4</v>
      </c>
      <c r="P9" s="71" t="n">
        <v>5</v>
      </c>
      <c r="Q9" s="69" t="n">
        <v>6</v>
      </c>
      <c r="R9" s="69" t="n">
        <v>7</v>
      </c>
      <c r="S9" s="69" t="n">
        <v>8</v>
      </c>
      <c r="T9" s="69" t="n">
        <v>9</v>
      </c>
      <c r="U9" s="69" t="n">
        <v>10</v>
      </c>
      <c r="V9" s="71" t="n">
        <v>11</v>
      </c>
      <c r="W9" s="71" t="n">
        <v>12</v>
      </c>
      <c r="X9" s="69" t="n">
        <v>13</v>
      </c>
      <c r="Y9" s="69" t="n">
        <v>14</v>
      </c>
      <c r="Z9" s="69" t="n">
        <v>15</v>
      </c>
      <c r="AA9" s="69" t="n">
        <v>16</v>
      </c>
      <c r="AB9" s="69" t="n">
        <v>17</v>
      </c>
      <c r="AC9" s="71" t="n">
        <v>18</v>
      </c>
      <c r="AD9" s="71" t="n">
        <v>19</v>
      </c>
      <c r="AE9" s="69" t="n">
        <v>20</v>
      </c>
      <c r="AF9" s="69" t="n">
        <v>21</v>
      </c>
      <c r="AG9" s="69" t="n">
        <v>22</v>
      </c>
      <c r="AH9" s="69" t="n">
        <v>23</v>
      </c>
      <c r="AI9" s="69" t="n">
        <v>24</v>
      </c>
      <c r="AJ9" s="71" t="n">
        <v>25</v>
      </c>
      <c r="AK9" s="71" t="n">
        <v>26</v>
      </c>
      <c r="AL9" s="69" t="n">
        <v>27</v>
      </c>
      <c r="AM9" s="69" t="n">
        <v>28</v>
      </c>
      <c r="AN9" s="69" t="n">
        <v>29</v>
      </c>
      <c r="AO9" s="69" t="n">
        <v>30</v>
      </c>
      <c r="AP9" s="69" t="n">
        <v>31</v>
      </c>
      <c r="AQ9" s="69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4"/>
      <c r="O10" s="76"/>
      <c r="P10" s="76"/>
      <c r="Q10" s="74"/>
      <c r="R10" s="74"/>
      <c r="S10" s="74"/>
      <c r="T10" s="74"/>
      <c r="U10" s="74"/>
      <c r="V10" s="76"/>
      <c r="W10" s="76"/>
      <c r="X10" s="74"/>
      <c r="Y10" s="74"/>
      <c r="Z10" s="74"/>
      <c r="AA10" s="74"/>
      <c r="AB10" s="74"/>
      <c r="AC10" s="76"/>
      <c r="AD10" s="76"/>
      <c r="AE10" s="74"/>
      <c r="AF10" s="74"/>
      <c r="AG10" s="74"/>
      <c r="AH10" s="74"/>
      <c r="AI10" s="74"/>
      <c r="AJ10" s="76"/>
      <c r="AK10" s="76"/>
      <c r="AL10" s="74"/>
      <c r="AM10" s="74"/>
      <c r="AN10" s="74"/>
      <c r="AO10" s="74"/>
      <c r="AP10" s="74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 t="s">
        <v>29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9</v>
      </c>
      <c r="B12" s="80" t="s">
        <v>2970</v>
      </c>
      <c r="C12" s="81"/>
      <c r="D12" s="80" t="s">
        <v>2971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 t="s">
        <v>2972</v>
      </c>
      <c r="M12" s="84" t="s">
        <v>2972</v>
      </c>
      <c r="N12" s="84" t="s">
        <v>2972</v>
      </c>
      <c r="O12" s="85"/>
      <c r="P12" s="85"/>
      <c r="Q12" s="84" t="s">
        <v>2972</v>
      </c>
      <c r="R12" s="84"/>
      <c r="S12" s="84" t="s">
        <v>2972</v>
      </c>
      <c r="T12" s="84" t="s">
        <v>2972</v>
      </c>
      <c r="U12" s="84"/>
      <c r="V12" s="85" t="s">
        <v>2973</v>
      </c>
      <c r="W12" s="85" t="s">
        <v>2973</v>
      </c>
      <c r="X12" s="84" t="s">
        <v>2972</v>
      </c>
      <c r="Y12" s="84"/>
      <c r="Z12" s="84"/>
      <c r="AA12" s="84"/>
      <c r="AB12" s="84" t="s">
        <v>2974</v>
      </c>
      <c r="AC12" s="85" t="s">
        <v>2974</v>
      </c>
      <c r="AD12" s="85" t="s">
        <v>2974</v>
      </c>
      <c r="AE12" s="84" t="s">
        <v>2974</v>
      </c>
      <c r="AF12" s="84" t="s">
        <v>2974</v>
      </c>
      <c r="AG12" s="84" t="s">
        <v>2974</v>
      </c>
      <c r="AH12" s="84" t="s">
        <v>2974</v>
      </c>
      <c r="AI12" s="84" t="s">
        <v>2974</v>
      </c>
      <c r="AJ12" s="85" t="s">
        <v>2974</v>
      </c>
      <c r="AK12" s="85" t="s">
        <v>2974</v>
      </c>
      <c r="AL12" s="84" t="s">
        <v>2974</v>
      </c>
      <c r="AM12" s="84" t="s">
        <v>2974</v>
      </c>
      <c r="AN12" s="84" t="s">
        <v>2974</v>
      </c>
      <c r="AO12" s="84" t="s">
        <v>2974</v>
      </c>
      <c r="AP12" s="84" t="s">
        <v>2974</v>
      </c>
      <c r="AQ12" s="84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5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4"/>
      <c r="O13" s="85"/>
      <c r="P13" s="85"/>
      <c r="Q13" s="84"/>
      <c r="R13" s="84"/>
      <c r="S13" s="84"/>
      <c r="T13" s="84"/>
      <c r="U13" s="84"/>
      <c r="V13" s="85"/>
      <c r="W13" s="85"/>
      <c r="X13" s="84"/>
      <c r="Y13" s="84"/>
      <c r="Z13" s="84"/>
      <c r="AA13" s="84"/>
      <c r="AB13" s="84"/>
      <c r="AC13" s="85"/>
      <c r="AD13" s="85"/>
      <c r="AE13" s="84"/>
      <c r="AF13" s="84"/>
      <c r="AG13" s="84"/>
      <c r="AH13" s="84"/>
      <c r="AI13" s="84"/>
      <c r="AJ13" s="85"/>
      <c r="AK13" s="85"/>
      <c r="AL13" s="84"/>
      <c r="AM13" s="84"/>
      <c r="AN13" s="84"/>
      <c r="AO13" s="84"/>
      <c r="AP13" s="84"/>
      <c r="AQ13" s="84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6</v>
      </c>
      <c r="B14" s="80" t="s">
        <v>2970</v>
      </c>
      <c r="C14" s="81"/>
      <c r="D14" s="80" t="s">
        <v>2971</v>
      </c>
      <c r="E14" s="80" t="s">
        <v>2977</v>
      </c>
      <c r="F14" s="80" t="n">
        <v>24</v>
      </c>
      <c r="G14" s="81"/>
      <c r="H14" s="82"/>
      <c r="I14" s="82"/>
      <c r="J14" s="82"/>
      <c r="K14" s="83"/>
      <c r="L14" s="84"/>
      <c r="M14" s="89"/>
      <c r="N14" s="84"/>
      <c r="O14" s="85" t="s">
        <v>2973</v>
      </c>
      <c r="P14" s="85" t="s">
        <v>2973</v>
      </c>
      <c r="Q14" s="84"/>
      <c r="R14" s="84" t="s">
        <v>2972</v>
      </c>
      <c r="S14" s="84"/>
      <c r="T14" s="84"/>
      <c r="U14" s="84"/>
      <c r="V14" s="85"/>
      <c r="W14" s="85"/>
      <c r="X14" s="84"/>
      <c r="Y14" s="84" t="s">
        <v>2972</v>
      </c>
      <c r="Z14" s="84"/>
      <c r="AA14" s="84"/>
      <c r="AB14" s="84"/>
      <c r="AC14" s="85"/>
      <c r="AD14" s="85"/>
      <c r="AE14" s="84"/>
      <c r="AF14" s="84" t="s">
        <v>2972</v>
      </c>
      <c r="AG14" s="84"/>
      <c r="AH14" s="84"/>
      <c r="AI14" s="84"/>
      <c r="AJ14" s="85"/>
      <c r="AK14" s="85"/>
      <c r="AL14" s="84"/>
      <c r="AM14" s="84" t="s">
        <v>2972</v>
      </c>
      <c r="AN14" s="84"/>
      <c r="AO14" s="84"/>
      <c r="AP14" s="84"/>
      <c r="AQ14" s="84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8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4"/>
      <c r="O15" s="85"/>
      <c r="P15" s="85"/>
      <c r="Q15" s="84"/>
      <c r="R15" s="84"/>
      <c r="S15" s="84"/>
      <c r="T15" s="84"/>
      <c r="U15" s="84"/>
      <c r="V15" s="85"/>
      <c r="W15" s="85"/>
      <c r="X15" s="84"/>
      <c r="Y15" s="84"/>
      <c r="Z15" s="84"/>
      <c r="AA15" s="84"/>
      <c r="AB15" s="84"/>
      <c r="AC15" s="85"/>
      <c r="AD15" s="85"/>
      <c r="AE15" s="84"/>
      <c r="AF15" s="84"/>
      <c r="AG15" s="84"/>
      <c r="AH15" s="84"/>
      <c r="AI15" s="84"/>
      <c r="AJ15" s="85"/>
      <c r="AK15" s="85"/>
      <c r="AL15" s="84"/>
      <c r="AM15" s="84"/>
      <c r="AN15" s="84"/>
      <c r="AO15" s="84"/>
      <c r="AP15" s="84"/>
      <c r="AQ15" s="84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79</v>
      </c>
      <c r="B16" s="80" t="s">
        <v>2970</v>
      </c>
      <c r="C16" s="81"/>
      <c r="D16" s="80" t="s">
        <v>2980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/>
      <c r="M16" s="89"/>
      <c r="N16" s="84"/>
      <c r="O16" s="85"/>
      <c r="P16" s="85"/>
      <c r="Q16" s="84"/>
      <c r="R16" s="84"/>
      <c r="S16" s="84"/>
      <c r="T16" s="84"/>
      <c r="U16" s="84" t="s">
        <v>2972</v>
      </c>
      <c r="V16" s="85"/>
      <c r="W16" s="85"/>
      <c r="X16" s="84"/>
      <c r="Y16" s="84"/>
      <c r="Z16" s="84" t="s">
        <v>2972</v>
      </c>
      <c r="AA16" s="84" t="s">
        <v>2972</v>
      </c>
      <c r="AB16" s="84" t="s">
        <v>2972</v>
      </c>
      <c r="AC16" s="85"/>
      <c r="AD16" s="85"/>
      <c r="AE16" s="84" t="s">
        <v>2972</v>
      </c>
      <c r="AF16" s="84"/>
      <c r="AG16" s="84"/>
      <c r="AH16" s="84"/>
      <c r="AI16" s="84"/>
      <c r="AJ16" s="85" t="s">
        <v>2973</v>
      </c>
      <c r="AK16" s="85" t="s">
        <v>2973</v>
      </c>
      <c r="AL16" s="84"/>
      <c r="AM16" s="84"/>
      <c r="AN16" s="84"/>
      <c r="AO16" s="84"/>
      <c r="AP16" s="84"/>
      <c r="AQ16" s="84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1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4"/>
      <c r="O17" s="85"/>
      <c r="P17" s="85"/>
      <c r="Q17" s="84"/>
      <c r="R17" s="84"/>
      <c r="S17" s="84"/>
      <c r="T17" s="84"/>
      <c r="U17" s="84"/>
      <c r="V17" s="85"/>
      <c r="W17" s="85"/>
      <c r="X17" s="84"/>
      <c r="Y17" s="84"/>
      <c r="Z17" s="84"/>
      <c r="AA17" s="84"/>
      <c r="AB17" s="84"/>
      <c r="AC17" s="85"/>
      <c r="AD17" s="85"/>
      <c r="AE17" s="84"/>
      <c r="AF17" s="84"/>
      <c r="AG17" s="84"/>
      <c r="AH17" s="84"/>
      <c r="AI17" s="84"/>
      <c r="AJ17" s="85"/>
      <c r="AK17" s="85"/>
      <c r="AL17" s="84"/>
      <c r="AM17" s="84"/>
      <c r="AN17" s="84"/>
      <c r="AO17" s="84"/>
      <c r="AP17" s="84"/>
      <c r="AQ17" s="84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90" t="s">
        <v>2982</v>
      </c>
      <c r="B18" s="80" t="s">
        <v>2983</v>
      </c>
      <c r="C18" s="81"/>
      <c r="D18" s="80"/>
      <c r="E18" s="80" t="s">
        <v>8</v>
      </c>
      <c r="F18" s="80" t="n">
        <v>40</v>
      </c>
      <c r="G18" s="81"/>
      <c r="H18" s="82"/>
      <c r="I18" s="82"/>
      <c r="J18" s="82"/>
      <c r="K18" s="83"/>
      <c r="L18" s="84"/>
      <c r="M18" s="89" t="s">
        <v>2974</v>
      </c>
      <c r="N18" s="84" t="s">
        <v>2974</v>
      </c>
      <c r="O18" s="85" t="s">
        <v>2974</v>
      </c>
      <c r="P18" s="85" t="s">
        <v>2974</v>
      </c>
      <c r="Q18" s="84" t="s">
        <v>2974</v>
      </c>
      <c r="R18" s="84" t="s">
        <v>2974</v>
      </c>
      <c r="S18" s="84" t="s">
        <v>2974</v>
      </c>
      <c r="T18" s="84" t="s">
        <v>2974</v>
      </c>
      <c r="U18" s="84" t="s">
        <v>2974</v>
      </c>
      <c r="V18" s="85" t="s">
        <v>2974</v>
      </c>
      <c r="W18" s="85" t="s">
        <v>2974</v>
      </c>
      <c r="X18" s="84" t="s">
        <v>2974</v>
      </c>
      <c r="Y18" s="84" t="s">
        <v>2974</v>
      </c>
      <c r="Z18" s="84" t="s">
        <v>2974</v>
      </c>
      <c r="AA18" s="84" t="s">
        <v>2974</v>
      </c>
      <c r="AB18" s="84"/>
      <c r="AC18" s="85" t="s">
        <v>2973</v>
      </c>
      <c r="AD18" s="85" t="s">
        <v>2973</v>
      </c>
      <c r="AE18" s="84"/>
      <c r="AF18" s="84"/>
      <c r="AG18" s="84" t="s">
        <v>2972</v>
      </c>
      <c r="AH18" s="84" t="s">
        <v>2972</v>
      </c>
      <c r="AI18" s="84" t="s">
        <v>2972</v>
      </c>
      <c r="AJ18" s="85"/>
      <c r="AK18" s="85"/>
      <c r="AL18" s="84" t="s">
        <v>2972</v>
      </c>
      <c r="AM18" s="84"/>
      <c r="AN18" s="84" t="s">
        <v>2972</v>
      </c>
      <c r="AO18" s="84" t="s">
        <v>2972</v>
      </c>
      <c r="AP18" s="84" t="s">
        <v>2972</v>
      </c>
      <c r="AQ18" s="84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90" t="s">
        <v>2984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4"/>
      <c r="O19" s="85"/>
      <c r="P19" s="85"/>
      <c r="Q19" s="84"/>
      <c r="R19" s="84"/>
      <c r="S19" s="84"/>
      <c r="T19" s="84"/>
      <c r="U19" s="84"/>
      <c r="V19" s="85"/>
      <c r="W19" s="85"/>
      <c r="X19" s="84"/>
      <c r="Y19" s="84"/>
      <c r="Z19" s="84"/>
      <c r="AA19" s="84"/>
      <c r="AB19" s="84"/>
      <c r="AC19" s="85"/>
      <c r="AD19" s="85"/>
      <c r="AE19" s="84"/>
      <c r="AF19" s="84"/>
      <c r="AG19" s="84"/>
      <c r="AH19" s="84"/>
      <c r="AI19" s="84"/>
      <c r="AJ19" s="85"/>
      <c r="AK19" s="85"/>
      <c r="AL19" s="84"/>
      <c r="AM19" s="84"/>
      <c r="AN19" s="84"/>
      <c r="AO19" s="84"/>
      <c r="AP19" s="84"/>
      <c r="AQ19" s="84"/>
      <c r="AR19" s="86"/>
      <c r="AS19" s="87"/>
      <c r="AT19" s="87"/>
      <c r="AU19" s="88"/>
      <c r="AV19" s="73"/>
      <c r="AW19" s="72"/>
      <c r="AX19" s="73"/>
      <c r="AZ19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19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19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1T19:58:55Z</dcterms:modified>
  <cp:revision>21</cp:revision>
  <dc:subject/>
  <dc:title/>
</cp:coreProperties>
</file>